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te" sheetId="1" state="visible" r:id="rId2"/>
    <sheet name="Rate_KRSV" sheetId="2" state="hidden" r:id="rId3"/>
    <sheet name="Faktoren" sheetId="3" state="hidden" r:id="rId4"/>
  </sheets>
  <definedNames>
    <definedName function="false" hidden="false" localSheetId="0" name="_xlnm.Print_Area" vbProcedure="false">Rate!$A$1:$K$62</definedName>
    <definedName function="false" hidden="false" localSheetId="1" name="_xlnm.Print_Area" vbProcedure="false">Rate_KRSV!$A$1:$K$63</definedName>
    <definedName function="false" hidden="false" name="quartal" vbProcedure="false">Faktoren!$N$7:$P$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2">
  <si>
    <r>
      <rPr>
        <sz val="18"/>
        <rFont val="Arial"/>
        <family val="2"/>
      </rPr>
      <t xml:space="preserve">FINANZIERUNGS - RATENTABELLE</t>
    </r>
    <r>
      <rPr>
        <vertAlign val="superscript"/>
        <sz val="10"/>
        <rFont val="Arial"/>
        <family val="2"/>
      </rPr>
      <t xml:space="preserve">1)
</t>
    </r>
    <r>
      <rPr>
        <vertAlign val="superscript"/>
        <sz val="28"/>
        <rFont val="Arial"/>
        <family val="2"/>
      </rPr>
      <t xml:space="preserve">SD1</t>
    </r>
  </si>
  <si>
    <t xml:space="preserve">Kaufpreis</t>
  </si>
  <si>
    <r>
      <rPr>
        <b val="true"/>
        <sz val="11"/>
        <color rgb="FFFFFFFF"/>
        <rFont val="Arial"/>
        <family val="2"/>
      </rPr>
      <t xml:space="preserve">20% Anzahlung
</t>
    </r>
  </si>
  <si>
    <t xml:space="preserve">Kondition</t>
  </si>
  <si>
    <t xml:space="preserve">Vorteilsfinanzierung 12 - 60 Monate</t>
  </si>
  <si>
    <t xml:space="preserve">Faktor</t>
  </si>
  <si>
    <t xml:space="preserve">Laufzeit in 
Monaten
</t>
  </si>
  <si>
    <t xml:space="preserve">Kreditbetrag</t>
  </si>
  <si>
    <t xml:space="preserve">Faktoren:</t>
  </si>
  <si>
    <t xml:space="preserve">1) Zu zahlender Gesamtbetrag ergibt sich durch RatexLaufzeit. Diese Ratentabelle gilt als unverbindlicher Richtwert. Es können Rundungsdifferenzen im Cent Bereich bei den monatlichen Raten auftreten. Quartalsweise Zinsanpassung möglich. Voraussetzung ist die Erfüllung der banküblichen Bonitätskriterien, Wohnsitz und Beschäftigung in Österreich. Die Finanzierungsentscheidung obliegt der Santander Consumer Bank GmbH.</t>
  </si>
  <si>
    <t xml:space="preserve">Nur für den internen Gebrauch. 
Rundungsdifferenzen im Centbereich bei der Rate und im Gesamtbetrag möglich
Rundungsdifferenzen beim Effektivzinssatz  bis max. 0,02% möglich</t>
  </si>
  <si>
    <t xml:space="preserve">ERMITTLUNG DER RATE : Kreditbetrag  x  Faktor = Rate</t>
  </si>
  <si>
    <t xml:space="preserve">Finanzierungsbeispiel: Kaufpreis/Gesamtkreditbetrag: € 1.000,--; Laufzeit: 36 Monate; 10,40% Sollzins p.a. ergibt 10,97% Effektivzins. Rate: € 32,48/Monat. Gesamtbetrag: € 1.169,28,--.  </t>
  </si>
  <si>
    <t xml:space="preserve">Gültig bis:</t>
  </si>
  <si>
    <t xml:space="preserve">Stand:</t>
  </si>
  <si>
    <t xml:space="preserve">Datum:</t>
  </si>
  <si>
    <r>
      <rPr>
        <sz val="18"/>
        <rFont val="Arial"/>
        <family val="2"/>
      </rPr>
      <t xml:space="preserve">FINANZIERUNGS - RATENTABELLE</t>
    </r>
    <r>
      <rPr>
        <vertAlign val="superscript"/>
        <sz val="18"/>
        <rFont val="Arial"/>
        <family val="2"/>
      </rPr>
      <t xml:space="preserve">1)
</t>
    </r>
    <r>
      <rPr>
        <vertAlign val="superscript"/>
        <sz val="28"/>
        <rFont val="Arial"/>
        <family val="2"/>
      </rPr>
      <t xml:space="preserve">SD1</t>
    </r>
  </si>
  <si>
    <r>
      <rPr>
        <b val="true"/>
        <sz val="11"/>
        <color rgb="FFFFFFFF"/>
        <rFont val="Arial"/>
        <family val="2"/>
      </rPr>
      <t xml:space="preserve">20% Anzahlung
</t>
    </r>
  </si>
  <si>
    <t xml:space="preserve">Finanzierungsbeispiel: Kaufpreis/Gesamtkreditbetrag: € 1.000,--; Laufzeit: 36 Monate; 10,40% Sollzins p.a. ergibt 10,97% Effektivzins. Rate: € 35,49/Monat. Gesamtbetrag: € 1.277,64,--.  </t>
  </si>
  <si>
    <t xml:space="preserve">TEILZAHLUNGS - FAKTORENTABELLE</t>
  </si>
  <si>
    <t xml:space="preserve">Faktoren in % vom Kreditbetrag</t>
  </si>
  <si>
    <t xml:space="preserve">Jahr</t>
  </si>
  <si>
    <t xml:space="preserve">Quartal</t>
  </si>
  <si>
    <t xml:space="preserve">Konditionen</t>
  </si>
  <si>
    <t xml:space="preserve">Beginn Quartal</t>
  </si>
  <si>
    <t xml:space="preserve">Ende Quartal</t>
  </si>
  <si>
    <t xml:space="preserve">Teilzahlung</t>
  </si>
  <si>
    <t xml:space="preserve">Zielkauf</t>
  </si>
  <si>
    <t xml:space="preserve">Variante</t>
  </si>
  <si>
    <t xml:space="preserve">Monate</t>
  </si>
  <si>
    <t xml:space="preserve">Effektivzinssatz</t>
  </si>
  <si>
    <t xml:space="preserve">Rechen Faktor</t>
  </si>
  <si>
    <t xml:space="preserve">Faktor PPI</t>
  </si>
  <si>
    <t xml:space="preserve">Effektivzinssatz PPI</t>
  </si>
  <si>
    <t xml:space="preserve">Rechen Faktor PPI</t>
  </si>
  <si>
    <t xml:space="preserve">ERMITTLUNG DER RATE : </t>
  </si>
  <si>
    <t xml:space="preserve">Kreditbetrag  x  (Faktor in %)</t>
  </si>
  <si>
    <t xml:space="preserve">Beispiel:</t>
  </si>
  <si>
    <t xml:space="preserve">x</t>
  </si>
  <si>
    <t xml:space="preserve">=</t>
  </si>
  <si>
    <t xml:space="preserve">Stand bis</t>
  </si>
  <si>
    <t xml:space="preserve">Gültig bis</t>
  </si>
</sst>
</file>

<file path=xl/styles.xml><?xml version="1.0" encoding="utf-8"?>
<styleSheet xmlns="http://schemas.openxmlformats.org/spreadsheetml/2006/main">
  <numFmts count="16">
    <numFmt numFmtId="164" formatCode="General"/>
    <numFmt numFmtId="165" formatCode="0%"/>
    <numFmt numFmtId="166" formatCode="0.00000"/>
    <numFmt numFmtId="167" formatCode="#,##0.00"/>
    <numFmt numFmtId="168" formatCode="0"/>
    <numFmt numFmtId="169" formatCode="&quot;eff. &quot;0.00%&quot; p.a.&quot;"/>
    <numFmt numFmtId="170" formatCode="0.00"/>
    <numFmt numFmtId="171" formatCode="0.000"/>
    <numFmt numFmtId="172" formatCode="#,##0"/>
    <numFmt numFmtId="173" formatCode="@"/>
    <numFmt numFmtId="174" formatCode="0.00%"/>
    <numFmt numFmtId="175" formatCode="[$-409]m/d/yyyy"/>
    <numFmt numFmtId="176" formatCode="General"/>
    <numFmt numFmtId="177" formatCode="mmm/\ yy"/>
    <numFmt numFmtId="178" formatCode="#,##0.000"/>
    <numFmt numFmtId="179" formatCode="_-* #,##0.00\ _D_M_-;\-* #,##0.00\ _D_M_-;_-* \-??\ _D_M_-;_-@_-"/>
  </numFmts>
  <fonts count="33">
    <font>
      <sz val="10"/>
      <name val="Arial"/>
      <family val="0"/>
    </font>
    <font>
      <sz val="10"/>
      <name val="Arial"/>
      <family val="0"/>
    </font>
    <font>
      <sz val="10"/>
      <name val="Arial"/>
      <family val="0"/>
    </font>
    <font>
      <sz val="10"/>
      <name val="Arial"/>
      <family val="0"/>
    </font>
    <font>
      <sz val="10"/>
      <name val="Arial"/>
      <family val="2"/>
    </font>
    <font>
      <sz val="18"/>
      <name val="Arial"/>
      <family val="2"/>
    </font>
    <font>
      <vertAlign val="superscript"/>
      <sz val="10"/>
      <name val="Arial"/>
      <family val="2"/>
    </font>
    <font>
      <vertAlign val="superscript"/>
      <sz val="28"/>
      <name val="Arial"/>
      <family val="2"/>
    </font>
    <font>
      <b val="true"/>
      <sz val="10"/>
      <color rgb="FFFFFFFF"/>
      <name val="Arial"/>
      <family val="2"/>
    </font>
    <font>
      <b val="true"/>
      <sz val="11"/>
      <color rgb="FFFFFFFF"/>
      <name val="Arial"/>
      <family val="2"/>
    </font>
    <font>
      <sz val="12"/>
      <name val="Arial"/>
      <family val="2"/>
    </font>
    <font>
      <b val="true"/>
      <sz val="12"/>
      <color rgb="FFFFFFFF"/>
      <name val="Arial"/>
      <family val="2"/>
    </font>
    <font>
      <b val="true"/>
      <sz val="9"/>
      <color rgb="FFFFFFFF"/>
      <name val="Arial"/>
      <family val="2"/>
    </font>
    <font>
      <b val="true"/>
      <sz val="14"/>
      <color rgb="FFFFFFFF"/>
      <name val="Arial"/>
      <family val="2"/>
    </font>
    <font>
      <sz val="8"/>
      <color rgb="FF800000"/>
      <name val="Arial"/>
      <family val="2"/>
    </font>
    <font>
      <sz val="14"/>
      <color rgb="FFFFFFFF"/>
      <name val="Arial"/>
      <family val="2"/>
    </font>
    <font>
      <sz val="14"/>
      <name val="Arial"/>
      <family val="2"/>
    </font>
    <font>
      <sz val="10"/>
      <color rgb="FFFFFF00"/>
      <name val="Arial"/>
      <family val="2"/>
    </font>
    <font>
      <b val="true"/>
      <sz val="14"/>
      <name val="Arial"/>
      <family val="2"/>
    </font>
    <font>
      <b val="true"/>
      <sz val="10"/>
      <name val="Arial"/>
      <family val="2"/>
    </font>
    <font>
      <sz val="9"/>
      <name val="Arial"/>
      <family val="2"/>
    </font>
    <font>
      <b val="true"/>
      <sz val="12"/>
      <name val="Arial"/>
      <family val="2"/>
    </font>
    <font>
      <b val="true"/>
      <sz val="14"/>
      <color rgb="FF000000"/>
      <name val="Arial"/>
      <family val="2"/>
    </font>
    <font>
      <b val="true"/>
      <sz val="14"/>
      <color rgb="FF808080"/>
      <name val="Arial"/>
      <family val="2"/>
    </font>
    <font>
      <vertAlign val="superscript"/>
      <sz val="18"/>
      <name val="Arial"/>
      <family val="2"/>
    </font>
    <font>
      <b val="true"/>
      <sz val="9"/>
      <name val="Arial"/>
      <family val="2"/>
    </font>
    <font>
      <sz val="14"/>
      <color rgb="FFFF0000"/>
      <name val="Arial"/>
      <family val="2"/>
    </font>
    <font>
      <b val="true"/>
      <u val="single"/>
      <sz val="12"/>
      <name val="Arial"/>
      <family val="2"/>
    </font>
    <font>
      <b val="true"/>
      <u val="single"/>
      <sz val="14"/>
      <color rgb="FF0000FF"/>
      <name val="Arial"/>
      <family val="2"/>
    </font>
    <font>
      <b val="true"/>
      <u val="single"/>
      <sz val="14"/>
      <name val="Arial"/>
      <family val="2"/>
    </font>
    <font>
      <sz val="11"/>
      <color rgb="FFC0C0C0"/>
      <name val="Arial"/>
      <family val="2"/>
    </font>
    <font>
      <sz val="14"/>
      <color rgb="FF000000"/>
      <name val="Arial"/>
      <family val="2"/>
    </font>
    <font>
      <sz val="10"/>
      <color rgb="FF000000"/>
      <name val="Arial"/>
      <family val="2"/>
    </font>
  </fonts>
  <fills count="7">
    <fill>
      <patternFill patternType="none"/>
    </fill>
    <fill>
      <patternFill patternType="gray125"/>
    </fill>
    <fill>
      <patternFill patternType="solid">
        <fgColor rgb="FFFF0000"/>
        <bgColor rgb="FF993300"/>
      </patternFill>
    </fill>
    <fill>
      <patternFill patternType="solid">
        <fgColor rgb="FF000000"/>
        <bgColor rgb="FF003300"/>
      </patternFill>
    </fill>
    <fill>
      <patternFill patternType="solid">
        <fgColor rgb="FFFFFFFF"/>
        <bgColor rgb="FFFFFFCC"/>
      </patternFill>
    </fill>
    <fill>
      <patternFill patternType="solid">
        <fgColor rgb="FF3366FF"/>
        <bgColor rgb="FF0066CC"/>
      </patternFill>
    </fill>
    <fill>
      <patternFill patternType="solid">
        <fgColor rgb="FFC0C0C0"/>
        <bgColor rgb="FFCCCCFF"/>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true"/>
    </xf>
    <xf numFmtId="166" fontId="12" fillId="2" borderId="5" xfId="19" applyFont="true" applyBorder="true" applyAlignment="true" applyProtection="true">
      <alignment horizontal="center" vertical="center" textRotation="0" wrapText="true" indent="0" shrinkToFit="false"/>
      <protection locked="true" hidden="true"/>
    </xf>
    <xf numFmtId="167" fontId="11" fillId="2" borderId="5" xfId="0" applyFont="true" applyBorder="true" applyAlignment="true" applyProtection="true">
      <alignment horizontal="center" vertical="top" textRotation="0" wrapText="true" indent="0" shrinkToFit="false"/>
      <protection locked="true" hidden="true"/>
    </xf>
    <xf numFmtId="168" fontId="13" fillId="2" borderId="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false">
      <alignment horizontal="general" vertical="bottom" textRotation="0" wrapText="false" indent="0" shrinkToFit="false"/>
      <protection locked="true" hidden="false"/>
    </xf>
    <xf numFmtId="167" fontId="8" fillId="2" borderId="3" xfId="0" applyFont="true" applyBorder="true" applyAlignment="true" applyProtection="true">
      <alignment horizontal="center" vertical="top" textRotation="0" wrapText="true" indent="0" shrinkToFit="false"/>
      <protection locked="true" hidden="true"/>
    </xf>
    <xf numFmtId="169" fontId="12" fillId="2" borderId="6" xfId="19" applyFont="true" applyBorder="true" applyAlignment="true" applyProtection="true">
      <alignment horizontal="center" vertical="center" textRotation="0" wrapText="true" indent="0" shrinkToFit="false"/>
      <protection locked="true" hidden="true"/>
    </xf>
    <xf numFmtId="169" fontId="12" fillId="2" borderId="5" xfId="19" applyFont="true" applyBorder="true" applyAlignment="true" applyProtection="true">
      <alignment horizontal="center" vertical="center" textRotation="0" wrapText="true" indent="0" shrinkToFit="false"/>
      <protection locked="true" hidden="true"/>
    </xf>
    <xf numFmtId="168" fontId="14" fillId="0" borderId="0" xfId="0" applyFont="true" applyBorder="true" applyAlignment="true" applyProtection="true">
      <alignment horizontal="center" vertical="center" textRotation="0" wrapText="true" indent="0" shrinkToFit="false"/>
      <protection locked="true" hidden="true"/>
    </xf>
    <xf numFmtId="170" fontId="15" fillId="4" borderId="5" xfId="0" applyFont="true" applyBorder="true" applyAlignment="true" applyProtection="true">
      <alignment horizontal="center" vertical="center" textRotation="0" wrapText="false" indent="0" shrinkToFit="false"/>
      <protection locked="true" hidden="true"/>
    </xf>
    <xf numFmtId="170" fontId="16" fillId="4" borderId="5" xfId="0" applyFont="true" applyBorder="true" applyAlignment="true" applyProtection="true">
      <alignment horizontal="center" vertical="center" textRotation="0" wrapText="false" indent="0" shrinkToFit="false"/>
      <protection locked="true" hidden="true"/>
    </xf>
    <xf numFmtId="170" fontId="16" fillId="4" borderId="1" xfId="0" applyFont="true" applyBorder="true" applyAlignment="true" applyProtection="true">
      <alignment horizontal="center" vertical="center" textRotation="0" wrapText="false" indent="0" shrinkToFit="false"/>
      <protection locked="true" hidden="true"/>
    </xf>
    <xf numFmtId="170" fontId="16" fillId="4" borderId="0" xfId="0" applyFont="true" applyBorder="true" applyAlignment="true" applyProtection="true">
      <alignment horizontal="center" vertical="center" textRotation="0" wrapText="false" indent="0" shrinkToFit="false"/>
      <protection locked="true" hidden="true"/>
    </xf>
    <xf numFmtId="170" fontId="16"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0" fontId="16" fillId="4" borderId="7"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20" fillId="0" borderId="1" xfId="0" applyFont="true" applyBorder="true" applyAlignment="true" applyProtection="true">
      <alignment horizontal="center" vertical="center" textRotation="0" wrapText="true" indent="0" shrinkToFit="false"/>
      <protection locked="true" hidden="true"/>
    </xf>
    <xf numFmtId="172" fontId="20" fillId="0" borderId="8" xfId="0" applyFont="true" applyBorder="true" applyAlignment="true" applyProtection="true">
      <alignment horizontal="center" vertical="center" textRotation="0" wrapText="true" indent="0" shrinkToFit="false"/>
      <protection locked="true" hidden="true"/>
    </xf>
    <xf numFmtId="172" fontId="20"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3" fontId="18" fillId="0" borderId="9"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4" fontId="23" fillId="4" borderId="0" xfId="19" applyFont="true" applyBorder="true" applyAlignment="true" applyProtection="true">
      <alignment horizontal="general" vertical="bottom" textRotation="0" wrapText="false" indent="0" shrinkToFit="false"/>
      <protection locked="true" hidden="true"/>
    </xf>
    <xf numFmtId="175" fontId="23" fillId="4" borderId="0" xfId="19" applyFont="true" applyBorder="true" applyAlignment="true" applyProtection="true">
      <alignment horizontal="general" vertical="bottom" textRotation="0" wrapText="false" indent="0" shrinkToFit="false"/>
      <protection locked="true" hidden="true"/>
    </xf>
    <xf numFmtId="170" fontId="25" fillId="4" borderId="5" xfId="0" applyFont="true" applyBorder="true" applyAlignment="true" applyProtection="true">
      <alignment horizontal="center" vertical="center" textRotation="0" wrapText="false" indent="0" shrinkToFit="false"/>
      <protection locked="true" hidden="true"/>
    </xf>
    <xf numFmtId="170" fontId="25" fillId="4" borderId="1" xfId="0" applyFont="true" applyBorder="true" applyAlignment="true" applyProtection="true">
      <alignment horizontal="center" vertical="center" textRotation="0" wrapText="false" indent="0" shrinkToFit="false"/>
      <protection locked="true" hidden="true"/>
    </xf>
    <xf numFmtId="170" fontId="25" fillId="4" borderId="9" xfId="0" applyFont="true" applyBorder="true" applyAlignment="true" applyProtection="true">
      <alignment horizontal="center" vertical="center" textRotation="0" wrapText="false" indent="0" shrinkToFit="false"/>
      <protection locked="true" hidden="true"/>
    </xf>
    <xf numFmtId="170" fontId="26" fillId="4" borderId="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center" vertical="bottom" textRotation="0" wrapText="false" indent="0" shrinkToFit="false"/>
      <protection locked="true" hidden="true"/>
    </xf>
    <xf numFmtId="164" fontId="4" fillId="0" borderId="11" xfId="0" applyFont="true" applyBorder="true" applyAlignment="true" applyProtection="true">
      <alignment horizontal="general" vertical="bottom" textRotation="0" wrapText="false" indent="0" shrinkToFit="false"/>
      <protection locked="true" hidden="tru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4" fontId="30" fillId="0" borderId="10" xfId="0" applyFont="true" applyBorder="true" applyAlignment="false" applyProtection="false">
      <alignment horizontal="general" vertical="bottom" textRotation="0" wrapText="false" indent="0" shrinkToFit="false"/>
      <protection locked="true" hidden="false"/>
    </xf>
    <xf numFmtId="176"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true"/>
    </xf>
    <xf numFmtId="177" fontId="30" fillId="0" borderId="14"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5" fontId="30" fillId="0" borderId="1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4" fontId="31" fillId="6" borderId="15" xfId="0" applyFont="true" applyBorder="true" applyAlignment="true" applyProtection="true">
      <alignment horizontal="center" vertical="bottom" textRotation="0" wrapText="false" indent="0" shrinkToFit="false"/>
      <protection locked="true" hidden="true"/>
    </xf>
    <xf numFmtId="164" fontId="31" fillId="6" borderId="16" xfId="0" applyFont="true" applyBorder="true" applyAlignment="true" applyProtection="true">
      <alignment horizontal="center" vertical="bottom" textRotation="0" wrapText="false" indent="0" shrinkToFit="false"/>
      <protection locked="true" hidden="true"/>
    </xf>
    <xf numFmtId="164" fontId="31" fillId="6" borderId="17" xfId="0" applyFont="true" applyBorder="true" applyAlignment="true" applyProtection="true">
      <alignment horizontal="center" vertical="bottom" textRotation="0" wrapText="false" indent="0" shrinkToFit="false"/>
      <protection locked="true" hidden="true"/>
    </xf>
    <xf numFmtId="164" fontId="30" fillId="0" borderId="18" xfId="0" applyFont="true" applyBorder="true" applyAlignment="false" applyProtection="false">
      <alignment horizontal="general" vertical="bottom" textRotation="0" wrapText="false" indent="0" shrinkToFit="false"/>
      <protection locked="true" hidden="false"/>
    </xf>
    <xf numFmtId="175" fontId="30" fillId="0" borderId="19" xfId="0" applyFont="true" applyBorder="true" applyAlignment="false" applyProtection="false">
      <alignment horizontal="general" vertical="bottom" textRotation="0" wrapText="false" indent="0" shrinkToFit="false"/>
      <protection locked="true" hidden="false"/>
    </xf>
    <xf numFmtId="175" fontId="30" fillId="0" borderId="20" xfId="0" applyFont="true" applyBorder="true" applyAlignment="false" applyProtection="false">
      <alignment horizontal="general" vertical="bottom" textRotation="0" wrapText="false" indent="0" shrinkToFit="false"/>
      <protection locked="true" hidden="false"/>
    </xf>
    <xf numFmtId="164" fontId="31" fillId="6" borderId="21" xfId="0" applyFont="true" applyBorder="true" applyAlignment="true" applyProtection="true">
      <alignment horizontal="center" vertical="bottom" textRotation="0" wrapText="false" indent="0" shrinkToFit="false"/>
      <protection locked="true" hidden="true"/>
    </xf>
    <xf numFmtId="164" fontId="31" fillId="6" borderId="20" xfId="0" applyFont="true" applyBorder="true" applyAlignment="true" applyProtection="true">
      <alignment horizontal="center" vertical="bottom" textRotation="0" wrapText="false" indent="0" shrinkToFit="false"/>
      <protection locked="true" hidden="true"/>
    </xf>
    <xf numFmtId="168" fontId="31" fillId="6" borderId="17" xfId="0" applyFont="true" applyBorder="true" applyAlignment="true" applyProtection="true">
      <alignment horizontal="center" vertical="bottom" textRotation="0" wrapText="false" indent="0" shrinkToFit="false"/>
      <protection locked="true" hidden="true"/>
    </xf>
    <xf numFmtId="178" fontId="26" fillId="0" borderId="0" xfId="0" applyFont="true" applyBorder="true" applyAlignment="true" applyProtection="true">
      <alignment horizontal="general" vertical="bottom" textRotation="0" wrapText="false" indent="0" shrinkToFit="false"/>
      <protection locked="true" hidden="true"/>
    </xf>
    <xf numFmtId="171" fontId="31" fillId="6" borderId="22" xfId="0" applyFont="true" applyBorder="true" applyAlignment="true" applyProtection="true">
      <alignment horizontal="center" vertical="bottom" textRotation="0" wrapText="false" indent="0" shrinkToFit="false"/>
      <protection locked="true" hidden="true"/>
    </xf>
    <xf numFmtId="171" fontId="31" fillId="6" borderId="21" xfId="0" applyFont="true" applyBorder="true" applyAlignment="true" applyProtection="true">
      <alignment horizontal="center" vertical="bottom" textRotation="0" wrapText="false" indent="0" shrinkToFit="false"/>
      <protection locked="true" hidden="true"/>
    </xf>
    <xf numFmtId="171" fontId="31" fillId="6" borderId="23" xfId="0" applyFont="true" applyBorder="true" applyAlignment="true" applyProtection="true">
      <alignment horizontal="center" vertical="bottom" textRotation="0" wrapText="false" indent="0" shrinkToFit="false"/>
      <protection locked="true" hidden="true"/>
    </xf>
    <xf numFmtId="171" fontId="31" fillId="6" borderId="24" xfId="0" applyFont="true" applyBorder="true" applyAlignment="true" applyProtection="true">
      <alignment horizontal="center" vertical="bottom" textRotation="0" wrapText="false" indent="0" shrinkToFit="false"/>
      <protection locked="true" hidden="true"/>
    </xf>
    <xf numFmtId="174" fontId="31" fillId="6" borderId="22" xfId="19" applyFont="true" applyBorder="true" applyAlignment="true" applyProtection="true">
      <alignment horizontal="center" vertical="bottom" textRotation="0" wrapText="false" indent="0" shrinkToFit="false"/>
      <protection locked="true" hidden="true"/>
    </xf>
    <xf numFmtId="174" fontId="31" fillId="6" borderId="21" xfId="19" applyFont="true" applyBorder="true" applyAlignment="true" applyProtection="true">
      <alignment horizontal="center" vertical="bottom" textRotation="0" wrapText="false" indent="0" shrinkToFit="false"/>
      <protection locked="true" hidden="true"/>
    </xf>
    <xf numFmtId="174" fontId="31" fillId="6" borderId="23" xfId="19" applyFont="true" applyBorder="true" applyAlignment="true" applyProtection="true">
      <alignment horizontal="center" vertical="bottom" textRotation="0" wrapText="false" indent="0" shrinkToFit="false"/>
      <protection locked="true" hidden="true"/>
    </xf>
    <xf numFmtId="174" fontId="31" fillId="6" borderId="24" xfId="19" applyFont="true" applyBorder="true" applyAlignment="true" applyProtection="true">
      <alignment horizontal="center" vertical="bottom" textRotation="0" wrapText="false" indent="0" shrinkToFit="false"/>
      <protection locked="true" hidden="true"/>
    </xf>
    <xf numFmtId="176" fontId="31" fillId="6" borderId="25" xfId="0" applyFont="true" applyBorder="true" applyAlignment="true" applyProtection="true">
      <alignment horizontal="center" vertical="bottom" textRotation="0" wrapText="false" indent="0" shrinkToFit="false"/>
      <protection locked="true" hidden="true"/>
    </xf>
    <xf numFmtId="164" fontId="31" fillId="6" borderId="13" xfId="0" applyFont="true" applyBorder="true" applyAlignment="true" applyProtection="true">
      <alignment horizontal="center" vertical="bottom" textRotation="0" wrapText="false" indent="0" shrinkToFit="false"/>
      <protection locked="true" hidden="true"/>
    </xf>
    <xf numFmtId="164" fontId="31" fillId="6" borderId="26" xfId="0" applyFont="true" applyBorder="true" applyAlignment="true" applyProtection="true">
      <alignment horizontal="center" vertical="bottom" textRotation="0" wrapText="false" indent="0" shrinkToFit="false"/>
      <protection locked="true" hidden="true"/>
    </xf>
    <xf numFmtId="164" fontId="31" fillId="6" borderId="22" xfId="0" applyFont="true" applyBorder="true" applyAlignment="true" applyProtection="true">
      <alignment horizontal="center" vertical="bottom" textRotation="0" wrapText="false" indent="0" shrinkToFit="false"/>
      <protection locked="true" hidden="true"/>
    </xf>
    <xf numFmtId="164" fontId="31" fillId="6" borderId="23" xfId="0" applyFont="true" applyBorder="true" applyAlignment="true" applyProtection="true">
      <alignment horizontal="center" vertical="bottom" textRotation="0" wrapText="false" indent="0" shrinkToFit="false"/>
      <protection locked="true" hidden="true"/>
    </xf>
    <xf numFmtId="164" fontId="31" fillId="6" borderId="24" xfId="0" applyFont="true" applyBorder="true" applyAlignment="true" applyProtection="true">
      <alignment horizontal="center" vertical="bottom" textRotation="0" wrapText="false" indent="0" shrinkToFit="false"/>
      <protection locked="true" hidden="true"/>
    </xf>
    <xf numFmtId="174" fontId="31" fillId="6" borderId="15" xfId="19" applyFont="true" applyBorder="true" applyAlignment="true" applyProtection="true">
      <alignment horizontal="center" vertical="bottom" textRotation="0" wrapText="false" indent="0" shrinkToFit="false"/>
      <protection locked="true" hidden="true"/>
    </xf>
    <xf numFmtId="174" fontId="31" fillId="6" borderId="20" xfId="19" applyFont="true" applyBorder="true" applyAlignment="true" applyProtection="true">
      <alignment horizontal="center" vertical="bottom" textRotation="0" wrapText="false" indent="0" shrinkToFit="false"/>
      <protection locked="true" hidden="true"/>
    </xf>
    <xf numFmtId="174" fontId="31" fillId="6" borderId="17" xfId="19"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79" fontId="21" fillId="0" borderId="0" xfId="15"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79" fontId="21" fillId="0" borderId="0" xfId="15" applyFont="true" applyBorder="true" applyAlignment="true" applyProtection="true">
      <alignment horizontal="center" vertical="bottom" textRotation="0" wrapText="false" indent="0" shrinkToFit="false"/>
      <protection locked="true" hidden="true"/>
    </xf>
    <xf numFmtId="164" fontId="4" fillId="0" borderId="18" xfId="0" applyFont="true" applyBorder="true" applyAlignment="false" applyProtection="true">
      <alignment horizontal="general" vertical="bottom" textRotation="0" wrapText="false" indent="0" shrinkToFit="false"/>
      <protection locked="true" hidden="true"/>
    </xf>
    <xf numFmtId="176" fontId="32"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FFFFFF"/>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080</xdr:colOff>
      <xdr:row>6</xdr:row>
      <xdr:rowOff>180360</xdr:rowOff>
    </xdr:from>
    <xdr:to>
      <xdr:col>2</xdr:col>
      <xdr:colOff>615240</xdr:colOff>
      <xdr:row>6</xdr:row>
      <xdr:rowOff>276120</xdr:rowOff>
    </xdr:to>
    <xdr:sp>
      <xdr:nvSpPr>
        <xdr:cNvPr id="0" name="AutoShape 8"/>
        <xdr:cNvSpPr/>
      </xdr:nvSpPr>
      <xdr:spPr>
        <a:xfrm flipV="1">
          <a:off x="352080" y="2314080"/>
          <a:ext cx="263160" cy="95760"/>
        </a:xfrm>
        <a:prstGeom prst="triangle">
          <a:avLst>
            <a:gd name="adj" fmla="val 50000"/>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0</xdr:row>
      <xdr:rowOff>28440</xdr:rowOff>
    </xdr:from>
    <xdr:to>
      <xdr:col>4</xdr:col>
      <xdr:colOff>413640</xdr:colOff>
      <xdr:row>2</xdr:row>
      <xdr:rowOff>780480</xdr:rowOff>
    </xdr:to>
    <xdr:pic>
      <xdr:nvPicPr>
        <xdr:cNvPr id="1" name="Picture 7" descr="Santander_Teilzahlung (kombo-CMYK)"/>
        <xdr:cNvPicPr/>
      </xdr:nvPicPr>
      <xdr:blipFill>
        <a:blip r:embed="rId1"/>
        <a:stretch/>
      </xdr:blipFill>
      <xdr:spPr>
        <a:xfrm>
          <a:off x="0" y="28440"/>
          <a:ext cx="2778480" cy="116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080</xdr:colOff>
      <xdr:row>6</xdr:row>
      <xdr:rowOff>180360</xdr:rowOff>
    </xdr:from>
    <xdr:to>
      <xdr:col>2</xdr:col>
      <xdr:colOff>615240</xdr:colOff>
      <xdr:row>6</xdr:row>
      <xdr:rowOff>276120</xdr:rowOff>
    </xdr:to>
    <xdr:sp>
      <xdr:nvSpPr>
        <xdr:cNvPr id="2" name="AutoShape 8"/>
        <xdr:cNvSpPr/>
      </xdr:nvSpPr>
      <xdr:spPr>
        <a:xfrm flipV="1">
          <a:off x="352080" y="2314080"/>
          <a:ext cx="263160" cy="95760"/>
        </a:xfrm>
        <a:prstGeom prst="triangle">
          <a:avLst>
            <a:gd name="adj" fmla="val 50000"/>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0</xdr:row>
      <xdr:rowOff>28440</xdr:rowOff>
    </xdr:from>
    <xdr:to>
      <xdr:col>4</xdr:col>
      <xdr:colOff>413640</xdr:colOff>
      <xdr:row>2</xdr:row>
      <xdr:rowOff>780480</xdr:rowOff>
    </xdr:to>
    <xdr:pic>
      <xdr:nvPicPr>
        <xdr:cNvPr id="3" name="Picture 7" descr="Santander_Teilzahlung (kombo-CMYK)"/>
        <xdr:cNvPicPr/>
      </xdr:nvPicPr>
      <xdr:blipFill>
        <a:blip r:embed="rId1"/>
        <a:stretch/>
      </xdr:blipFill>
      <xdr:spPr>
        <a:xfrm>
          <a:off x="0" y="28440"/>
          <a:ext cx="2778480" cy="116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2</xdr:row>
      <xdr:rowOff>190440</xdr:rowOff>
    </xdr:from>
    <xdr:to>
      <xdr:col>11</xdr:col>
      <xdr:colOff>514080</xdr:colOff>
      <xdr:row>4</xdr:row>
      <xdr:rowOff>85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true" showOutlineSymbols="true" defaultGridColor="true" view="normal" topLeftCell="C1" colorId="64" zoomScale="70" zoomScaleNormal="70" zoomScalePageLayoutView="55" workbookViewId="0">
      <selection pane="topLeft" activeCell="P14" activeCellId="0" sqref="P14"/>
    </sheetView>
  </sheetViews>
  <sheetFormatPr defaultColWidth="11.41796875" defaultRowHeight="12.75" zeroHeight="false" outlineLevelRow="0" outlineLevelCol="0"/>
  <cols>
    <col collapsed="false" customWidth="true" hidden="true" outlineLevel="0" max="1" min="1" style="1" width="12.85"/>
    <col collapsed="false" customWidth="true" hidden="true" outlineLevel="0" max="2" min="2" style="1" width="20.13"/>
    <col collapsed="false" customWidth="true" hidden="false" outlineLevel="0" max="3" min="3" style="1" width="14.41"/>
    <col collapsed="false" customWidth="true" hidden="false" outlineLevel="0" max="4" min="4" style="1" width="19.14"/>
    <col collapsed="false" customWidth="true" hidden="false" outlineLevel="0" max="9" min="5" style="1" width="17.99"/>
    <col collapsed="false" customWidth="true" hidden="false" outlineLevel="0" max="10" min="10" style="2" width="17.85"/>
    <col collapsed="false" customWidth="false" hidden="false" outlineLevel="0" max="257" min="11" style="2" width="11.42"/>
  </cols>
  <sheetData>
    <row r="1" customFormat="false" ht="4.5" hidden="false" customHeight="true" outlineLevel="0" collapsed="false">
      <c r="A1" s="3" t="s">
        <v>0</v>
      </c>
      <c r="B1" s="3"/>
      <c r="C1" s="3"/>
      <c r="D1" s="3"/>
      <c r="E1" s="3"/>
      <c r="F1" s="3"/>
      <c r="G1" s="3"/>
      <c r="H1" s="3"/>
      <c r="I1" s="3"/>
      <c r="J1" s="3"/>
    </row>
    <row r="2" customFormat="false" ht="27.75" hidden="false" customHeight="true" outlineLevel="0" collapsed="false">
      <c r="A2" s="3"/>
      <c r="B2" s="3"/>
      <c r="C2" s="3"/>
      <c r="D2" s="3"/>
      <c r="E2" s="3"/>
      <c r="F2" s="3"/>
      <c r="G2" s="3"/>
      <c r="H2" s="3"/>
      <c r="I2" s="3"/>
      <c r="J2" s="3"/>
    </row>
    <row r="3" customFormat="false" ht="64.5" hidden="false" customHeight="true" outlineLevel="0" collapsed="false">
      <c r="A3" s="3"/>
      <c r="B3" s="3"/>
      <c r="C3" s="3"/>
      <c r="D3" s="3"/>
      <c r="E3" s="3"/>
      <c r="F3" s="3"/>
      <c r="G3" s="3"/>
      <c r="H3" s="3"/>
      <c r="I3" s="3"/>
      <c r="J3" s="3"/>
    </row>
    <row r="4" s="8" customFormat="true" ht="21.75" hidden="false" customHeight="true" outlineLevel="0" collapsed="false">
      <c r="A4" s="4" t="s">
        <v>1</v>
      </c>
      <c r="B4" s="5" t="s">
        <v>2</v>
      </c>
      <c r="C4" s="6" t="s">
        <v>3</v>
      </c>
      <c r="D4" s="7" t="s">
        <v>4</v>
      </c>
      <c r="E4" s="7"/>
      <c r="F4" s="7"/>
      <c r="G4" s="7"/>
      <c r="H4" s="7"/>
      <c r="I4" s="7"/>
      <c r="J4" s="7"/>
    </row>
    <row r="5" customFormat="false" ht="15.75" hidden="false" customHeight="true" outlineLevel="0" collapsed="false">
      <c r="A5" s="4"/>
      <c r="B5" s="5"/>
      <c r="C5" s="9" t="s">
        <v>5</v>
      </c>
      <c r="D5" s="10" t="n">
        <f aca="false">Faktoren!B14</f>
        <v>0.088125</v>
      </c>
      <c r="E5" s="10" t="n">
        <f aca="false">Faktoren!C14</f>
        <v>0.060265</v>
      </c>
      <c r="F5" s="10" t="n">
        <f aca="false">Faktoren!D14</f>
        <v>0.046355</v>
      </c>
      <c r="G5" s="10" t="n">
        <f aca="false">Faktoren!E14</f>
        <v>0.038025</v>
      </c>
      <c r="H5" s="10" t="n">
        <f aca="false">Faktoren!F14</f>
        <v>0.03248</v>
      </c>
      <c r="I5" s="10" t="n">
        <f aca="false">Faktoren!G14</f>
        <v>0.02558</v>
      </c>
      <c r="J5" s="10" t="n">
        <f aca="false">Faktoren!H14</f>
        <v>0.02147</v>
      </c>
    </row>
    <row r="6" customFormat="false" ht="33.75" hidden="false" customHeight="true" outlineLevel="0" collapsed="false">
      <c r="A6" s="4"/>
      <c r="B6" s="5"/>
      <c r="C6" s="11" t="s">
        <v>6</v>
      </c>
      <c r="D6" s="12" t="n">
        <f aca="false">Faktoren!B11</f>
        <v>12</v>
      </c>
      <c r="E6" s="12" t="n">
        <f aca="false">Faktoren!C11</f>
        <v>18</v>
      </c>
      <c r="F6" s="12" t="n">
        <f aca="false">Faktoren!D11</f>
        <v>24</v>
      </c>
      <c r="G6" s="12" t="n">
        <f aca="false">Faktoren!E11</f>
        <v>30</v>
      </c>
      <c r="H6" s="12" t="n">
        <f aca="false">Faktoren!F11</f>
        <v>36</v>
      </c>
      <c r="I6" s="12" t="n">
        <f aca="false">Faktoren!G11</f>
        <v>48</v>
      </c>
      <c r="J6" s="12" t="n">
        <f aca="false">Faktoren!H11</f>
        <v>60</v>
      </c>
      <c r="L6" s="13"/>
    </row>
    <row r="7" customFormat="false" ht="24.75" hidden="false" customHeight="true" outlineLevel="0" collapsed="false">
      <c r="A7" s="4"/>
      <c r="B7" s="5"/>
      <c r="C7" s="14" t="s">
        <v>7</v>
      </c>
      <c r="D7" s="15" t="n">
        <f aca="false">Faktoren!B13</f>
        <v>0.1096</v>
      </c>
      <c r="E7" s="15" t="n">
        <f aca="false">Faktoren!C13</f>
        <v>0.1097</v>
      </c>
      <c r="F7" s="15" t="n">
        <f aca="false">Faktoren!D13</f>
        <v>0.1097</v>
      </c>
      <c r="G7" s="15" t="n">
        <f aca="false">Faktoren!E13</f>
        <v>0.1097</v>
      </c>
      <c r="H7" s="15" t="n">
        <f aca="false">Faktoren!F13</f>
        <v>0.1097</v>
      </c>
      <c r="I7" s="15" t="n">
        <f aca="false">Faktoren!G13</f>
        <v>0.1097</v>
      </c>
      <c r="J7" s="16" t="n">
        <f aca="false">Faktoren!H13</f>
        <v>0.1097</v>
      </c>
      <c r="L7" s="17"/>
    </row>
    <row r="8" s="22" customFormat="true" ht="18" hidden="false" customHeight="true" outlineLevel="0" collapsed="false">
      <c r="A8" s="12" t="n">
        <v>200</v>
      </c>
      <c r="B8" s="18" t="n">
        <v>0</v>
      </c>
      <c r="C8" s="12" t="n">
        <f aca="false">A8-B8</f>
        <v>200</v>
      </c>
      <c r="D8" s="19" t="n">
        <f aca="false">IF($C8*D$55/100&gt;15,$C8*D$55/100,"")</f>
        <v>17.625</v>
      </c>
      <c r="E8" s="19" t="str">
        <f aca="false">IF($C8*E$55/100&gt;15,$C8*E$55/100,"")</f>
        <v/>
      </c>
      <c r="F8" s="19" t="str">
        <f aca="false">IF($C8*F$55/100&gt;15,$C8*F$55/100,"")</f>
        <v/>
      </c>
      <c r="G8" s="19" t="str">
        <f aca="false">IF($C8*G$55/100&gt;15,$C8*G$55/100,"")</f>
        <v/>
      </c>
      <c r="H8" s="19" t="str">
        <f aca="false">IF($C8*H$55/100&gt;15,$C8*H$55/100,"")</f>
        <v/>
      </c>
      <c r="I8" s="20" t="str">
        <f aca="false">IF($C8*I$55/100&gt;15,$C8*I$55/100,"")</f>
        <v/>
      </c>
      <c r="J8" s="21" t="str">
        <f aca="false">IF($C8*J$55/100&gt;15,$C8*J$55/100,"")</f>
        <v/>
      </c>
      <c r="L8" s="23"/>
    </row>
    <row r="9" s="22" customFormat="true" ht="18" hidden="false" customHeight="true" outlineLevel="0" collapsed="false">
      <c r="A9" s="12" t="n">
        <v>300</v>
      </c>
      <c r="B9" s="18" t="n">
        <v>0</v>
      </c>
      <c r="C9" s="12" t="n">
        <f aca="false">A9-B9</f>
        <v>300</v>
      </c>
      <c r="D9" s="19" t="n">
        <f aca="false">IF($C9*D$55/100&gt;15,$C9*D$55/100,"")</f>
        <v>26.4375</v>
      </c>
      <c r="E9" s="19" t="n">
        <f aca="false">IF($C9*E$55/100&gt;15,$C9*E$55/100,"")</f>
        <v>18.0795</v>
      </c>
      <c r="F9" s="19" t="str">
        <f aca="false">IF($C9*F$55/100&gt;15,$C9*F$55/100,"")</f>
        <v/>
      </c>
      <c r="G9" s="19" t="str">
        <f aca="false">IF($C9*G$55/100&gt;15,$C9*G$55/100,"")</f>
        <v/>
      </c>
      <c r="H9" s="19" t="str">
        <f aca="false">IF($C9*H$55/100&gt;15,$C9*H$55/100,"")</f>
        <v/>
      </c>
      <c r="I9" s="20" t="str">
        <f aca="false">IF($C9*I$55/100&gt;15,$C9*I$55/100,"")</f>
        <v/>
      </c>
      <c r="J9" s="21" t="str">
        <f aca="false">IF($C9*J$55/100&gt;15,$C9*J$55/100,"")</f>
        <v/>
      </c>
      <c r="L9" s="23"/>
    </row>
    <row r="10" s="25" customFormat="true" ht="18" hidden="false" customHeight="true" outlineLevel="0" collapsed="false">
      <c r="A10" s="12" t="n">
        <v>400</v>
      </c>
      <c r="B10" s="18" t="n">
        <v>0</v>
      </c>
      <c r="C10" s="12" t="n">
        <f aca="false">A10-B10</f>
        <v>400</v>
      </c>
      <c r="D10" s="19" t="n">
        <f aca="false">IF($C10*D$55/100&gt;15,$C10*D$55/100,"")</f>
        <v>35.25</v>
      </c>
      <c r="E10" s="19" t="n">
        <f aca="false">IF($C10*E$55/100&gt;15,$C10*E$55/100,"")</f>
        <v>24.106</v>
      </c>
      <c r="F10" s="19" t="n">
        <f aca="false">IF($C10*F$55/100&gt;15,$C10*F$55/100,"")</f>
        <v>18.542</v>
      </c>
      <c r="G10" s="19" t="n">
        <f aca="false">IF($C10*G$55/100&gt;15,$C10*G$55/100,"")</f>
        <v>15.21</v>
      </c>
      <c r="H10" s="19"/>
      <c r="I10" s="24" t="str">
        <f aca="false">IF($C10*I$55/100&gt;15,$C10*I$55/100,"")</f>
        <v/>
      </c>
      <c r="J10" s="21" t="str">
        <f aca="false">IF($C10*J$55/100&gt;15,$C10*J$55/100,"")</f>
        <v/>
      </c>
      <c r="L10" s="26"/>
    </row>
    <row r="11" s="25" customFormat="true" ht="18" hidden="false" customHeight="true" outlineLevel="0" collapsed="false">
      <c r="A11" s="12" t="n">
        <v>500</v>
      </c>
      <c r="B11" s="18" t="n">
        <v>0</v>
      </c>
      <c r="C11" s="12" t="n">
        <f aca="false">A11-B11</f>
        <v>500</v>
      </c>
      <c r="D11" s="19" t="n">
        <f aca="false">IF($C11*D$55/100&gt;15,$C11*D$55/100,"")</f>
        <v>44.0625</v>
      </c>
      <c r="E11" s="19" t="n">
        <f aca="false">IF($C11*E$55/100&gt;15,$C11*E$55/100,"")</f>
        <v>30.1325</v>
      </c>
      <c r="F11" s="19" t="n">
        <f aca="false">IF($C11*F$55/100&gt;15,$C11*F$55/100,"")</f>
        <v>23.1775</v>
      </c>
      <c r="G11" s="19" t="n">
        <f aca="false">IF($C11*G$55/100&gt;15,$C11*G$55/100,"")</f>
        <v>19.0125</v>
      </c>
      <c r="H11" s="19" t="n">
        <f aca="false">IF($C11*H$55/100&gt;15,$C11*H$55/100,"")</f>
        <v>16.24</v>
      </c>
      <c r="I11" s="19"/>
      <c r="J11" s="21" t="str">
        <f aca="false">IF($C11*J$55/100&gt;15,$C11*J$55/100,"")</f>
        <v/>
      </c>
      <c r="L11" s="26"/>
    </row>
    <row r="12" s="25" customFormat="true" ht="18" hidden="false" customHeight="true" outlineLevel="0" collapsed="false">
      <c r="A12" s="12" t="n">
        <v>600</v>
      </c>
      <c r="B12" s="18" t="n">
        <v>0</v>
      </c>
      <c r="C12" s="12" t="n">
        <f aca="false">A12-B12</f>
        <v>600</v>
      </c>
      <c r="D12" s="19" t="n">
        <f aca="false">IF($C12*D$55/100&gt;15,$C12*D$55/100,"")</f>
        <v>52.875</v>
      </c>
      <c r="E12" s="19" t="n">
        <f aca="false">IF($C12*E$55/100&gt;15,$C12*E$55/100,"")</f>
        <v>36.159</v>
      </c>
      <c r="F12" s="19" t="n">
        <f aca="false">IF($C12*F$55/100&gt;15,$C12*F$55/100,"")</f>
        <v>27.813</v>
      </c>
      <c r="G12" s="19" t="n">
        <f aca="false">IF($C12*G$55/100&gt;15,$C12*G$55/100,"")</f>
        <v>22.815</v>
      </c>
      <c r="H12" s="19" t="n">
        <f aca="false">IF($C12*H$55/100&gt;15,$C12*H$55/100,"")</f>
        <v>19.488</v>
      </c>
      <c r="I12" s="19" t="n">
        <f aca="false">IF($C12*I$55/100&gt;15,$C12*I$55/100,"")</f>
        <v>15.348</v>
      </c>
      <c r="J12" s="19"/>
      <c r="L12" s="26"/>
    </row>
    <row r="13" s="25" customFormat="true" ht="18" hidden="false" customHeight="true" outlineLevel="0" collapsed="false">
      <c r="A13" s="12" t="n">
        <v>700</v>
      </c>
      <c r="B13" s="18" t="n">
        <v>0</v>
      </c>
      <c r="C13" s="12" t="n">
        <f aca="false">A13-B13</f>
        <v>700</v>
      </c>
      <c r="D13" s="19" t="n">
        <f aca="false">IF($C13*D$55/100&gt;15,$C13*D$55/100,"")</f>
        <v>61.6875</v>
      </c>
      <c r="E13" s="19" t="n">
        <f aca="false">IF($C13*E$55/100&gt;15,$C13*E$55/100,"")</f>
        <v>42.1855</v>
      </c>
      <c r="F13" s="19" t="n">
        <f aca="false">IF($C13*F$55/100&gt;15,$C13*F$55/100,"")</f>
        <v>32.4485</v>
      </c>
      <c r="G13" s="19" t="n">
        <f aca="false">IF($C13*G$55/100&gt;15,$C13*G$55/100,"")</f>
        <v>26.6175</v>
      </c>
      <c r="H13" s="19" t="n">
        <f aca="false">IF($C13*H$55/100&gt;15,$C13*H$55/100,"")</f>
        <v>22.736</v>
      </c>
      <c r="I13" s="19" t="n">
        <f aca="false">IF($C13*I$55/100&gt;15,$C13*I$55/100,"")</f>
        <v>17.906</v>
      </c>
      <c r="J13" s="19" t="n">
        <f aca="false">IF($C13*J$55/100&gt;15,$C13*J$55/100,"")</f>
        <v>15.029</v>
      </c>
      <c r="L13" s="26"/>
    </row>
    <row r="14" s="25" customFormat="true" ht="18" hidden="false" customHeight="true" outlineLevel="0" collapsed="false">
      <c r="A14" s="12" t="n">
        <v>800</v>
      </c>
      <c r="B14" s="18" t="n">
        <v>0</v>
      </c>
      <c r="C14" s="12" t="n">
        <f aca="false">A14-B14</f>
        <v>800</v>
      </c>
      <c r="D14" s="19" t="n">
        <f aca="false">IF($C14*D$55/100&gt;15,$C14*D$55/100,"")</f>
        <v>70.5</v>
      </c>
      <c r="E14" s="19" t="n">
        <f aca="false">IF($C14*E$55/100&gt;15,$C14*E$55/100,"")</f>
        <v>48.212</v>
      </c>
      <c r="F14" s="19" t="n">
        <f aca="false">IF($C14*F$55/100&gt;15,$C14*F$55/100,"")</f>
        <v>37.084</v>
      </c>
      <c r="G14" s="19" t="n">
        <f aca="false">IF($C14*G$55/100&gt;15,$C14*G$55/100,"")</f>
        <v>30.42</v>
      </c>
      <c r="H14" s="19" t="n">
        <f aca="false">IF($C14*H$55/100&gt;15,$C14*H$55/100,"")</f>
        <v>25.984</v>
      </c>
      <c r="I14" s="19" t="n">
        <f aca="false">IF($C14*I$55/100&gt;15,$C14*I$55/100,"")</f>
        <v>20.464</v>
      </c>
      <c r="J14" s="19" t="n">
        <f aca="false">IF($C14*J$55/100&gt;15,$C14*J$55/100,"")</f>
        <v>17.176</v>
      </c>
      <c r="L14" s="17"/>
    </row>
    <row r="15" s="25" customFormat="true" ht="18" hidden="false" customHeight="true" outlineLevel="0" collapsed="false">
      <c r="A15" s="12" t="n">
        <v>900</v>
      </c>
      <c r="B15" s="18" t="n">
        <v>0</v>
      </c>
      <c r="C15" s="12" t="n">
        <f aca="false">A15-B15</f>
        <v>900</v>
      </c>
      <c r="D15" s="19" t="n">
        <f aca="false">IF($C15*D$55/100&gt;15,$C15*D$55/100,"")</f>
        <v>79.3125</v>
      </c>
      <c r="E15" s="19" t="n">
        <f aca="false">IF($C15*E$55/100&gt;15,$C15*E$55/100,"")</f>
        <v>54.2385</v>
      </c>
      <c r="F15" s="19" t="n">
        <f aca="false">IF($C15*F$55/100&gt;15,$C15*F$55/100,"")</f>
        <v>41.7195</v>
      </c>
      <c r="G15" s="19" t="n">
        <f aca="false">IF($C15*G$55/100&gt;15,$C15*G$55/100,"")</f>
        <v>34.2225</v>
      </c>
      <c r="H15" s="19" t="n">
        <f aca="false">IF($C15*H$55/100&gt;15,$C15*H$55/100,"")</f>
        <v>29.232</v>
      </c>
      <c r="I15" s="19" t="n">
        <f aca="false">IF($C15*I$55/100&gt;15,$C15*I$55/100,"")</f>
        <v>23.022</v>
      </c>
      <c r="J15" s="19" t="n">
        <f aca="false">IF($C15*J$55/100&gt;15,$C15*J$55/100,"")</f>
        <v>19.323</v>
      </c>
      <c r="L15" s="26"/>
    </row>
    <row r="16" s="25" customFormat="true" ht="18" hidden="false" customHeight="true" outlineLevel="0" collapsed="false">
      <c r="A16" s="12" t="n">
        <v>1000</v>
      </c>
      <c r="B16" s="18" t="n">
        <v>0</v>
      </c>
      <c r="C16" s="12" t="n">
        <f aca="false">A16-B16</f>
        <v>1000</v>
      </c>
      <c r="D16" s="19" t="n">
        <f aca="false">IF($C16*D$55/100&gt;15,$C16*D$55/100,"")</f>
        <v>88.125</v>
      </c>
      <c r="E16" s="19" t="n">
        <f aca="false">IF($C16*E$55/100&gt;15,$C16*E$55/100,"")</f>
        <v>60.265</v>
      </c>
      <c r="F16" s="19" t="n">
        <f aca="false">IF($C16*F$55/100&gt;15,$C16*F$55/100,"")</f>
        <v>46.355</v>
      </c>
      <c r="G16" s="19" t="n">
        <f aca="false">IF($C16*G$55/100&gt;15,$C16*G$55/100,"")</f>
        <v>38.025</v>
      </c>
      <c r="H16" s="19" t="n">
        <f aca="false">IF($C16*H$55/100&gt;15,$C16*H$55/100,"")</f>
        <v>32.48</v>
      </c>
      <c r="I16" s="19" t="n">
        <f aca="false">IF($C16*I$55/100&gt;15,$C16*I$55/100,"")</f>
        <v>25.58</v>
      </c>
      <c r="J16" s="19" t="n">
        <f aca="false">IF($C16*J$55/100&gt;15,$C16*J$55/100,"")</f>
        <v>21.47</v>
      </c>
      <c r="L16" s="26"/>
    </row>
    <row r="17" s="25" customFormat="true" ht="18" hidden="false" customHeight="true" outlineLevel="0" collapsed="false">
      <c r="A17" s="12" t="n">
        <v>1100</v>
      </c>
      <c r="B17" s="18" t="n">
        <v>0</v>
      </c>
      <c r="C17" s="12" t="n">
        <f aca="false">A17-B17</f>
        <v>1100</v>
      </c>
      <c r="D17" s="19" t="n">
        <f aca="false">IF($C17*D$55/100&gt;15,$C17*D$55/100,"")</f>
        <v>96.9375</v>
      </c>
      <c r="E17" s="19" t="n">
        <f aca="false">IF($C17*E$55/100&gt;15,$C17*E$55/100,"")</f>
        <v>66.2915</v>
      </c>
      <c r="F17" s="19" t="n">
        <f aca="false">IF($C17*F$55/100&gt;15,$C17*F$55/100,"")</f>
        <v>50.9905</v>
      </c>
      <c r="G17" s="19" t="n">
        <f aca="false">IF($C17*G$55/100&gt;15,$C17*G$55/100,"")</f>
        <v>41.8275</v>
      </c>
      <c r="H17" s="19" t="n">
        <f aca="false">IF($C17*H$55/100&gt;15,$C17*H$55/100,"")</f>
        <v>35.728</v>
      </c>
      <c r="I17" s="19" t="n">
        <f aca="false">IF($C17*I$55/100&gt;15,$C17*I$55/100,"")</f>
        <v>28.138</v>
      </c>
      <c r="J17" s="19" t="n">
        <f aca="false">IF($C17*J$55/100&gt;15,$C17*J$55/100,"")</f>
        <v>23.617</v>
      </c>
    </row>
    <row r="18" s="25" customFormat="true" ht="18" hidden="false" customHeight="true" outlineLevel="0" collapsed="false">
      <c r="A18" s="12" t="n">
        <v>1200</v>
      </c>
      <c r="B18" s="18" t="n">
        <v>0</v>
      </c>
      <c r="C18" s="12" t="n">
        <f aca="false">A18-B18</f>
        <v>1200</v>
      </c>
      <c r="D18" s="19" t="n">
        <f aca="false">IF($C18*D$55/100&gt;15,$C18*D$55/100,"")</f>
        <v>105.75</v>
      </c>
      <c r="E18" s="19" t="n">
        <f aca="false">IF($C18*E$55/100&gt;15,$C18*E$55/100,"")</f>
        <v>72.318</v>
      </c>
      <c r="F18" s="19" t="n">
        <f aca="false">IF($C18*F$55/100&gt;15,$C18*F$55/100,"")</f>
        <v>55.626</v>
      </c>
      <c r="G18" s="19" t="n">
        <f aca="false">IF($C18*G$55/100&gt;15,$C18*G$55/100,"")</f>
        <v>45.63</v>
      </c>
      <c r="H18" s="19" t="n">
        <f aca="false">IF($C18*H$55/100&gt;15,$C18*H$55/100,"")</f>
        <v>38.976</v>
      </c>
      <c r="I18" s="19" t="n">
        <f aca="false">IF($C18*I$55/100&gt;15,$C18*I$55/100,"")</f>
        <v>30.696</v>
      </c>
      <c r="J18" s="19" t="n">
        <f aca="false">IF($C18*J$55/100&gt;15,$C18*J$55/100,"")</f>
        <v>25.764</v>
      </c>
    </row>
    <row r="19" s="25" customFormat="true" ht="18" hidden="false" customHeight="true" outlineLevel="0" collapsed="false">
      <c r="A19" s="12" t="n">
        <v>1300</v>
      </c>
      <c r="B19" s="18" t="n">
        <v>0</v>
      </c>
      <c r="C19" s="12" t="n">
        <f aca="false">A19-B19</f>
        <v>1300</v>
      </c>
      <c r="D19" s="19" t="n">
        <f aca="false">IF($C19*D$55/100&gt;15,$C19*D$55/100,"")</f>
        <v>114.5625</v>
      </c>
      <c r="E19" s="19" t="n">
        <f aca="false">IF($C19*E$55/100&gt;15,$C19*E$55/100,"")</f>
        <v>78.3445</v>
      </c>
      <c r="F19" s="19" t="n">
        <f aca="false">IF($C19*F$55/100&gt;15,$C19*F$55/100,"")</f>
        <v>60.2615</v>
      </c>
      <c r="G19" s="19" t="n">
        <f aca="false">IF($C19*G$55/100&gt;15,$C19*G$55/100,"")</f>
        <v>49.4325</v>
      </c>
      <c r="H19" s="19" t="n">
        <f aca="false">IF($C19*H$55/100&gt;15,$C19*H$55/100,"")</f>
        <v>42.224</v>
      </c>
      <c r="I19" s="19" t="n">
        <f aca="false">IF($C19*I$55/100&gt;15,$C19*I$55/100,"")</f>
        <v>33.254</v>
      </c>
      <c r="J19" s="19" t="n">
        <f aca="false">IF($C19*J$55/100&gt;15,$C19*J$55/100,"")</f>
        <v>27.911</v>
      </c>
    </row>
    <row r="20" s="25" customFormat="true" ht="18" hidden="false" customHeight="true" outlineLevel="0" collapsed="false">
      <c r="A20" s="12" t="n">
        <v>1400</v>
      </c>
      <c r="B20" s="18" t="n">
        <v>0</v>
      </c>
      <c r="C20" s="12" t="n">
        <f aca="false">A20-B20</f>
        <v>1400</v>
      </c>
      <c r="D20" s="19" t="n">
        <f aca="false">IF($C20*D$55/100&gt;15,$C20*D$55/100,"")</f>
        <v>123.375</v>
      </c>
      <c r="E20" s="19" t="n">
        <f aca="false">IF($C20*E$55/100&gt;15,$C20*E$55/100,"")</f>
        <v>84.371</v>
      </c>
      <c r="F20" s="19" t="n">
        <f aca="false">IF($C20*F$55/100&gt;15,$C20*F$55/100,"")</f>
        <v>64.897</v>
      </c>
      <c r="G20" s="19" t="n">
        <f aca="false">IF($C20*G$55/100&gt;15,$C20*G$55/100,"")</f>
        <v>53.235</v>
      </c>
      <c r="H20" s="19" t="n">
        <f aca="false">IF($C20*H$55/100&gt;15,$C20*H$55/100,"")</f>
        <v>45.472</v>
      </c>
      <c r="I20" s="19" t="n">
        <f aca="false">IF($C20*I$55/100&gt;15,$C20*I$55/100,"")</f>
        <v>35.812</v>
      </c>
      <c r="J20" s="19" t="n">
        <f aca="false">IF($C20*J$55/100&gt;15,$C20*J$55/100,"")</f>
        <v>30.058</v>
      </c>
    </row>
    <row r="21" s="25" customFormat="true" ht="18" hidden="false" customHeight="true" outlineLevel="0" collapsed="false">
      <c r="A21" s="12" t="n">
        <v>1500</v>
      </c>
      <c r="B21" s="18" t="n">
        <v>0</v>
      </c>
      <c r="C21" s="12" t="n">
        <f aca="false">A21-B21</f>
        <v>1500</v>
      </c>
      <c r="D21" s="19" t="n">
        <f aca="false">IF($C21*D$55/100&gt;15,$C21*D$55/100,"")</f>
        <v>132.1875</v>
      </c>
      <c r="E21" s="19" t="n">
        <f aca="false">IF($C21*E$55/100&gt;15,$C21*E$55/100,"")</f>
        <v>90.3975</v>
      </c>
      <c r="F21" s="19" t="n">
        <f aca="false">IF($C21*F$55/100&gt;15,$C21*F$55/100,"")</f>
        <v>69.5325</v>
      </c>
      <c r="G21" s="19" t="n">
        <f aca="false">IF($C21*G$55/100&gt;15,$C21*G$55/100,"")</f>
        <v>57.0375</v>
      </c>
      <c r="H21" s="19" t="n">
        <f aca="false">IF($C21*H$55/100&gt;15,$C21*H$55/100,"")</f>
        <v>48.72</v>
      </c>
      <c r="I21" s="19" t="n">
        <f aca="false">IF($C21*I$55/100&gt;15,$C21*I$55/100,"")</f>
        <v>38.37</v>
      </c>
      <c r="J21" s="19" t="n">
        <f aca="false">IF($C21*J$55/100&gt;15,$C21*J$55/100,"")</f>
        <v>32.205</v>
      </c>
    </row>
    <row r="22" s="25" customFormat="true" ht="18" hidden="false" customHeight="true" outlineLevel="0" collapsed="false">
      <c r="A22" s="12" t="n">
        <v>1600</v>
      </c>
      <c r="B22" s="18" t="n">
        <v>0</v>
      </c>
      <c r="C22" s="12" t="n">
        <f aca="false">A22-B22</f>
        <v>1600</v>
      </c>
      <c r="D22" s="19" t="n">
        <f aca="false">IF($C22*D$55/100&gt;15,$C22*D$55/100,"")</f>
        <v>141</v>
      </c>
      <c r="E22" s="19" t="n">
        <f aca="false">IF($C22*E$55/100&gt;15,$C22*E$55/100,"")</f>
        <v>96.424</v>
      </c>
      <c r="F22" s="19" t="n">
        <f aca="false">IF($C22*F$55/100&gt;15,$C22*F$55/100,"")</f>
        <v>74.168</v>
      </c>
      <c r="G22" s="19" t="n">
        <f aca="false">IF($C22*G$55/100&gt;15,$C22*G$55/100,"")</f>
        <v>60.84</v>
      </c>
      <c r="H22" s="19" t="n">
        <f aca="false">IF($C22*H$55/100&gt;15,$C22*H$55/100,"")</f>
        <v>51.968</v>
      </c>
      <c r="I22" s="19" t="n">
        <f aca="false">IF($C22*I$55/100&gt;15,$C22*I$55/100,"")</f>
        <v>40.928</v>
      </c>
      <c r="J22" s="19" t="n">
        <f aca="false">IF($C22*J$55/100&gt;15,$C22*J$55/100,"")</f>
        <v>34.352</v>
      </c>
    </row>
    <row r="23" s="25" customFormat="true" ht="18" hidden="false" customHeight="true" outlineLevel="0" collapsed="false">
      <c r="A23" s="12" t="n">
        <v>1700</v>
      </c>
      <c r="B23" s="18" t="n">
        <v>0</v>
      </c>
      <c r="C23" s="12" t="n">
        <f aca="false">A23-B23</f>
        <v>1700</v>
      </c>
      <c r="D23" s="19" t="n">
        <f aca="false">IF($C23*D$55/100&gt;15,$C23*D$55/100,"")</f>
        <v>149.8125</v>
      </c>
      <c r="E23" s="19" t="n">
        <f aca="false">IF($C23*E$55/100&gt;15,$C23*E$55/100,"")</f>
        <v>102.4505</v>
      </c>
      <c r="F23" s="19" t="n">
        <f aca="false">IF($C23*F$55/100&gt;15,$C23*F$55/100,"")</f>
        <v>78.8035</v>
      </c>
      <c r="G23" s="19" t="n">
        <f aca="false">IF($C23*G$55/100&gt;15,$C23*G$55/100,"")</f>
        <v>64.6425</v>
      </c>
      <c r="H23" s="19" t="n">
        <f aca="false">IF($C23*H$55/100&gt;15,$C23*H$55/100,"")</f>
        <v>55.216</v>
      </c>
      <c r="I23" s="19" t="n">
        <f aca="false">IF($C23*I$55/100&gt;15,$C23*I$55/100,"")</f>
        <v>43.486</v>
      </c>
      <c r="J23" s="19" t="n">
        <f aca="false">IF($C23*J$55/100&gt;15,$C23*J$55/100,"")</f>
        <v>36.499</v>
      </c>
    </row>
    <row r="24" s="25" customFormat="true" ht="18" hidden="false" customHeight="true" outlineLevel="0" collapsed="false">
      <c r="A24" s="12" t="n">
        <v>1800</v>
      </c>
      <c r="B24" s="18" t="n">
        <v>0</v>
      </c>
      <c r="C24" s="12" t="n">
        <f aca="false">A24-B24</f>
        <v>1800</v>
      </c>
      <c r="D24" s="19" t="n">
        <f aca="false">IF($C24*D$55/100&gt;15,$C24*D$55/100,"")</f>
        <v>158.625</v>
      </c>
      <c r="E24" s="19" t="n">
        <f aca="false">IF($C24*E$55/100&gt;15,$C24*E$55/100,"")</f>
        <v>108.477</v>
      </c>
      <c r="F24" s="19" t="n">
        <f aca="false">IF($C24*F$55/100&gt;15,$C24*F$55/100,"")</f>
        <v>83.439</v>
      </c>
      <c r="G24" s="19" t="n">
        <f aca="false">IF($C24*G$55/100&gt;15,$C24*G$55/100,"")</f>
        <v>68.445</v>
      </c>
      <c r="H24" s="19" t="n">
        <f aca="false">IF($C24*H$55/100&gt;15,$C24*H$55/100,"")</f>
        <v>58.464</v>
      </c>
      <c r="I24" s="19" t="n">
        <f aca="false">IF($C24*I$55/100&gt;15,$C24*I$55/100,"")</f>
        <v>46.044</v>
      </c>
      <c r="J24" s="19" t="n">
        <f aca="false">IF($C24*J$55/100&gt;15,$C24*J$55/100,"")</f>
        <v>38.646</v>
      </c>
    </row>
    <row r="25" s="25" customFormat="true" ht="18" hidden="false" customHeight="true" outlineLevel="0" collapsed="false">
      <c r="A25" s="12" t="n">
        <v>1900</v>
      </c>
      <c r="B25" s="18" t="n">
        <v>0</v>
      </c>
      <c r="C25" s="12" t="n">
        <f aca="false">A25-B25</f>
        <v>1900</v>
      </c>
      <c r="D25" s="19" t="n">
        <f aca="false">IF($C25*D$55/100&gt;15,$C25*D$55/100,"")</f>
        <v>167.4375</v>
      </c>
      <c r="E25" s="19" t="n">
        <f aca="false">IF($C25*E$55/100&gt;15,$C25*E$55/100,"")</f>
        <v>114.5035</v>
      </c>
      <c r="F25" s="19" t="n">
        <f aca="false">IF($C25*F$55/100&gt;15,$C25*F$55/100,"")</f>
        <v>88.0745</v>
      </c>
      <c r="G25" s="19" t="n">
        <f aca="false">IF($C25*G$55/100&gt;15,$C25*G$55/100,"")</f>
        <v>72.2475</v>
      </c>
      <c r="H25" s="19" t="n">
        <f aca="false">IF($C25*H$55/100&gt;15,$C25*H$55/100,"")</f>
        <v>61.712</v>
      </c>
      <c r="I25" s="19" t="n">
        <f aca="false">IF($C25*I$55/100&gt;15,$C25*I$55/100,"")</f>
        <v>48.602</v>
      </c>
      <c r="J25" s="19" t="n">
        <f aca="false">IF($C25*J$55/100&gt;15,$C25*J$55/100,"")</f>
        <v>40.793</v>
      </c>
    </row>
    <row r="26" s="25" customFormat="true" ht="18" hidden="false" customHeight="true" outlineLevel="0" collapsed="false">
      <c r="A26" s="12" t="n">
        <v>2000</v>
      </c>
      <c r="B26" s="18" t="n">
        <v>0</v>
      </c>
      <c r="C26" s="12" t="n">
        <f aca="false">A26-B26</f>
        <v>2000</v>
      </c>
      <c r="D26" s="19" t="n">
        <f aca="false">IF($C26*D$55/100&gt;15,$C26*D$55/100,"")</f>
        <v>176.25</v>
      </c>
      <c r="E26" s="19" t="n">
        <f aca="false">IF($C26*E$55/100&gt;15,$C26*E$55/100,"")</f>
        <v>120.53</v>
      </c>
      <c r="F26" s="19" t="n">
        <f aca="false">IF($C26*F$55/100&gt;15,$C26*F$55/100,"")</f>
        <v>92.71</v>
      </c>
      <c r="G26" s="19" t="n">
        <f aca="false">IF($C26*G$55/100&gt;15,$C26*G$55/100,"")</f>
        <v>76.05</v>
      </c>
      <c r="H26" s="19" t="n">
        <f aca="false">IF($C26*H$55/100&gt;15,$C26*H$55/100,"")</f>
        <v>64.96</v>
      </c>
      <c r="I26" s="19" t="n">
        <f aca="false">IF($C26*I$55/100&gt;15,$C26*I$55/100,"")</f>
        <v>51.16</v>
      </c>
      <c r="J26" s="19" t="n">
        <f aca="false">IF($C26*J$55/100&gt;15,$C26*J$55/100,"")</f>
        <v>42.94</v>
      </c>
    </row>
    <row r="27" s="25" customFormat="true" ht="18" hidden="false" customHeight="true" outlineLevel="0" collapsed="false">
      <c r="A27" s="12" t="n">
        <v>2100</v>
      </c>
      <c r="B27" s="18" t="n">
        <v>0</v>
      </c>
      <c r="C27" s="12" t="n">
        <f aca="false">A27-B27</f>
        <v>2100</v>
      </c>
      <c r="D27" s="19" t="n">
        <f aca="false">IF($C27*D$55/100&gt;15,$C27*D$55/100,"")</f>
        <v>185.0625</v>
      </c>
      <c r="E27" s="19" t="n">
        <f aca="false">IF($C27*E$55/100&gt;15,$C27*E$55/100,"")</f>
        <v>126.5565</v>
      </c>
      <c r="F27" s="19" t="n">
        <f aca="false">IF($C27*F$55/100&gt;15,$C27*F$55/100,"")</f>
        <v>97.3455</v>
      </c>
      <c r="G27" s="19" t="n">
        <f aca="false">IF($C27*G$55/100&gt;15,$C27*G$55/100,"")</f>
        <v>79.8525</v>
      </c>
      <c r="H27" s="19" t="n">
        <f aca="false">IF($C27*H$55/100&gt;15,$C27*H$55/100,"")</f>
        <v>68.208</v>
      </c>
      <c r="I27" s="19" t="n">
        <f aca="false">IF($C27*I$55/100&gt;15,$C27*I$55/100,"")</f>
        <v>53.718</v>
      </c>
      <c r="J27" s="19" t="n">
        <f aca="false">IF($C27*J$55/100&gt;15,$C27*J$55/100,"")</f>
        <v>45.087</v>
      </c>
    </row>
    <row r="28" s="25" customFormat="true" ht="18" hidden="false" customHeight="true" outlineLevel="0" collapsed="false">
      <c r="A28" s="12" t="n">
        <v>2200</v>
      </c>
      <c r="B28" s="18" t="n">
        <v>0</v>
      </c>
      <c r="C28" s="12" t="n">
        <f aca="false">A28-B28</f>
        <v>2200</v>
      </c>
      <c r="D28" s="19" t="n">
        <f aca="false">IF($C28*D$55/100&gt;15,$C28*D$55/100,"")</f>
        <v>193.875</v>
      </c>
      <c r="E28" s="19" t="n">
        <f aca="false">IF($C28*E$55/100&gt;15,$C28*E$55/100,"")</f>
        <v>132.583</v>
      </c>
      <c r="F28" s="19" t="n">
        <f aca="false">IF($C28*F$55/100&gt;15,$C28*F$55/100,"")</f>
        <v>101.981</v>
      </c>
      <c r="G28" s="19" t="n">
        <f aca="false">IF($C28*G$55/100&gt;15,$C28*G$55/100,"")</f>
        <v>83.655</v>
      </c>
      <c r="H28" s="19" t="n">
        <f aca="false">IF($C28*H$55/100&gt;15,$C28*H$55/100,"")</f>
        <v>71.456</v>
      </c>
      <c r="I28" s="19" t="n">
        <f aca="false">IF($C28*I$55/100&gt;15,$C28*I$55/100,"")</f>
        <v>56.276</v>
      </c>
      <c r="J28" s="19" t="n">
        <f aca="false">IF($C28*J$55/100&gt;15,$C28*J$55/100,"")</f>
        <v>47.234</v>
      </c>
    </row>
    <row r="29" s="25" customFormat="true" ht="18" hidden="false" customHeight="true" outlineLevel="0" collapsed="false">
      <c r="A29" s="12" t="n">
        <v>2300</v>
      </c>
      <c r="B29" s="18" t="n">
        <v>0</v>
      </c>
      <c r="C29" s="12" t="n">
        <f aca="false">A29-B29</f>
        <v>2300</v>
      </c>
      <c r="D29" s="19" t="n">
        <f aca="false">IF($C29*D$55/100&gt;15,$C29*D$55/100,"")</f>
        <v>202.6875</v>
      </c>
      <c r="E29" s="19" t="n">
        <f aca="false">IF($C29*E$55/100&gt;15,$C29*E$55/100,"")</f>
        <v>138.6095</v>
      </c>
      <c r="F29" s="19" t="n">
        <f aca="false">IF($C29*F$55/100&gt;15,$C29*F$55/100,"")</f>
        <v>106.6165</v>
      </c>
      <c r="G29" s="19" t="n">
        <f aca="false">IF($C29*G$55/100&gt;15,$C29*G$55/100,"")</f>
        <v>87.4575</v>
      </c>
      <c r="H29" s="19" t="n">
        <f aca="false">IF($C29*H$55/100&gt;15,$C29*H$55/100,"")</f>
        <v>74.704</v>
      </c>
      <c r="I29" s="19" t="n">
        <f aca="false">IF($C29*I$55/100&gt;15,$C29*I$55/100,"")</f>
        <v>58.834</v>
      </c>
      <c r="J29" s="19" t="n">
        <f aca="false">IF($C29*J$55/100&gt;15,$C29*J$55/100,"")</f>
        <v>49.381</v>
      </c>
    </row>
    <row r="30" s="25" customFormat="true" ht="18" hidden="false" customHeight="true" outlineLevel="0" collapsed="false">
      <c r="A30" s="12" t="n">
        <v>2400</v>
      </c>
      <c r="B30" s="18" t="n">
        <v>0</v>
      </c>
      <c r="C30" s="12" t="n">
        <f aca="false">A30-B30</f>
        <v>2400</v>
      </c>
      <c r="D30" s="19" t="n">
        <f aca="false">IF($C30*D$55/100&gt;15,$C30*D$55/100,"")</f>
        <v>211.5</v>
      </c>
      <c r="E30" s="19" t="n">
        <f aca="false">IF($C30*E$55/100&gt;15,$C30*E$55/100,"")</f>
        <v>144.636</v>
      </c>
      <c r="F30" s="19" t="n">
        <f aca="false">IF($C30*F$55/100&gt;15,$C30*F$55/100,"")</f>
        <v>111.252</v>
      </c>
      <c r="G30" s="19" t="n">
        <f aca="false">IF($C30*G$55/100&gt;15,$C30*G$55/100,"")</f>
        <v>91.26</v>
      </c>
      <c r="H30" s="19" t="n">
        <f aca="false">IF($C30*H$55/100&gt;15,$C30*H$55/100,"")</f>
        <v>77.952</v>
      </c>
      <c r="I30" s="19" t="n">
        <f aca="false">IF($C30*I$55/100&gt;15,$C30*I$55/100,"")</f>
        <v>61.392</v>
      </c>
      <c r="J30" s="19" t="n">
        <f aca="false">IF($C30*J$55/100&gt;15,$C30*J$55/100,"")</f>
        <v>51.528</v>
      </c>
    </row>
    <row r="31" s="25" customFormat="true" ht="18" hidden="false" customHeight="true" outlineLevel="0" collapsed="false">
      <c r="A31" s="12" t="n">
        <v>2500</v>
      </c>
      <c r="B31" s="18" t="n">
        <v>0</v>
      </c>
      <c r="C31" s="12" t="n">
        <f aca="false">A31-B31</f>
        <v>2500</v>
      </c>
      <c r="D31" s="19" t="n">
        <f aca="false">IF($C31*D$55/100&gt;15,$C31*D$55/100,"")</f>
        <v>220.3125</v>
      </c>
      <c r="E31" s="19" t="n">
        <f aca="false">IF($C31*E$55/100&gt;15,$C31*E$55/100,"")</f>
        <v>150.6625</v>
      </c>
      <c r="F31" s="19" t="n">
        <f aca="false">IF($C31*F$55/100&gt;15,$C31*F$55/100,"")</f>
        <v>115.8875</v>
      </c>
      <c r="G31" s="19" t="n">
        <f aca="false">IF($C31*G$55/100&gt;15,$C31*G$55/100,"")</f>
        <v>95.0625</v>
      </c>
      <c r="H31" s="19" t="n">
        <f aca="false">IF($C31*H$55/100&gt;15,$C31*H$55/100,"")</f>
        <v>81.2</v>
      </c>
      <c r="I31" s="19" t="n">
        <f aca="false">IF($C31*I$55/100&gt;15,$C31*I$55/100,"")</f>
        <v>63.95</v>
      </c>
      <c r="J31" s="19" t="n">
        <f aca="false">IF($C31*J$55/100&gt;15,$C31*J$55/100,"")</f>
        <v>53.675</v>
      </c>
    </row>
    <row r="32" s="25" customFormat="true" ht="18" hidden="false" customHeight="true" outlineLevel="0" collapsed="false">
      <c r="A32" s="12" t="n">
        <v>2600</v>
      </c>
      <c r="B32" s="18" t="n">
        <v>0</v>
      </c>
      <c r="C32" s="12" t="n">
        <f aca="false">A32-B32</f>
        <v>2600</v>
      </c>
      <c r="D32" s="19" t="n">
        <f aca="false">IF($C32*D$55/100&gt;15,$C32*D$55/100,"")</f>
        <v>229.125</v>
      </c>
      <c r="E32" s="19" t="n">
        <f aca="false">IF($C32*E$55/100&gt;15,$C32*E$55/100,"")</f>
        <v>156.689</v>
      </c>
      <c r="F32" s="19" t="n">
        <f aca="false">IF($C32*F$55/100&gt;15,$C32*F$55/100,"")</f>
        <v>120.523</v>
      </c>
      <c r="G32" s="19" t="n">
        <f aca="false">IF($C32*G$55/100&gt;15,$C32*G$55/100,"")</f>
        <v>98.865</v>
      </c>
      <c r="H32" s="19" t="n">
        <f aca="false">IF($C32*H$55/100&gt;15,$C32*H$55/100,"")</f>
        <v>84.448</v>
      </c>
      <c r="I32" s="19" t="n">
        <f aca="false">IF($C32*I$55/100&gt;15,$C32*I$55/100,"")</f>
        <v>66.508</v>
      </c>
      <c r="J32" s="19" t="n">
        <f aca="false">IF($C32*J$55/100&gt;15,$C32*J$55/100,"")</f>
        <v>55.822</v>
      </c>
    </row>
    <row r="33" s="25" customFormat="true" ht="18" hidden="false" customHeight="true" outlineLevel="0" collapsed="false">
      <c r="A33" s="12" t="n">
        <v>2700</v>
      </c>
      <c r="B33" s="18" t="n">
        <v>0</v>
      </c>
      <c r="C33" s="12" t="n">
        <f aca="false">A33-B33</f>
        <v>2700</v>
      </c>
      <c r="D33" s="19" t="n">
        <f aca="false">IF($C33*D$55/100&gt;15,$C33*D$55/100,"")</f>
        <v>237.9375</v>
      </c>
      <c r="E33" s="19" t="n">
        <f aca="false">IF($C33*E$55/100&gt;15,$C33*E$55/100,"")</f>
        <v>162.7155</v>
      </c>
      <c r="F33" s="19" t="n">
        <f aca="false">IF($C33*F$55/100&gt;15,$C33*F$55/100,"")</f>
        <v>125.1585</v>
      </c>
      <c r="G33" s="19" t="n">
        <f aca="false">IF($C33*G$55/100&gt;15,$C33*G$55/100,"")</f>
        <v>102.6675</v>
      </c>
      <c r="H33" s="19" t="n">
        <f aca="false">IF($C33*H$55/100&gt;15,$C33*H$55/100,"")</f>
        <v>87.696</v>
      </c>
      <c r="I33" s="19" t="n">
        <f aca="false">IF($C33*I$55/100&gt;15,$C33*I$55/100,"")</f>
        <v>69.066</v>
      </c>
      <c r="J33" s="19" t="n">
        <f aca="false">IF($C33*J$55/100&gt;15,$C33*J$55/100,"")</f>
        <v>57.969</v>
      </c>
    </row>
    <row r="34" s="25" customFormat="true" ht="18" hidden="false" customHeight="true" outlineLevel="0" collapsed="false">
      <c r="A34" s="12" t="n">
        <v>2800</v>
      </c>
      <c r="B34" s="18" t="n">
        <v>0</v>
      </c>
      <c r="C34" s="12" t="n">
        <f aca="false">A34-B34</f>
        <v>2800</v>
      </c>
      <c r="D34" s="19" t="n">
        <f aca="false">IF($C34*D$55/100&gt;15,$C34*D$55/100,"")</f>
        <v>246.75</v>
      </c>
      <c r="E34" s="19" t="n">
        <f aca="false">IF($C34*E$55/100&gt;15,$C34*E$55/100,"")</f>
        <v>168.742</v>
      </c>
      <c r="F34" s="19" t="n">
        <f aca="false">IF($C34*F$55/100&gt;15,$C34*F$55/100,"")</f>
        <v>129.794</v>
      </c>
      <c r="G34" s="19" t="n">
        <f aca="false">IF($C34*G$55/100&gt;15,$C34*G$55/100,"")</f>
        <v>106.47</v>
      </c>
      <c r="H34" s="19" t="n">
        <f aca="false">IF($C34*H$55/100&gt;15,$C34*H$55/100,"")</f>
        <v>90.944</v>
      </c>
      <c r="I34" s="19" t="n">
        <f aca="false">IF($C34*I$55/100&gt;15,$C34*I$55/100,"")</f>
        <v>71.624</v>
      </c>
      <c r="J34" s="19" t="n">
        <f aca="false">IF($C34*J$55/100&gt;15,$C34*J$55/100,"")</f>
        <v>60.116</v>
      </c>
    </row>
    <row r="35" s="25" customFormat="true" ht="18" hidden="false" customHeight="true" outlineLevel="0" collapsed="false">
      <c r="A35" s="12" t="n">
        <v>2900</v>
      </c>
      <c r="B35" s="18" t="n">
        <v>0</v>
      </c>
      <c r="C35" s="12" t="n">
        <f aca="false">A35-B35</f>
        <v>2900</v>
      </c>
      <c r="D35" s="19" t="n">
        <f aca="false">IF($C35*D$55/100&gt;15,$C35*D$55/100,"")</f>
        <v>255.5625</v>
      </c>
      <c r="E35" s="19" t="n">
        <f aca="false">IF($C35*E$55/100&gt;15,$C35*E$55/100,"")</f>
        <v>174.7685</v>
      </c>
      <c r="F35" s="19" t="n">
        <f aca="false">IF($C35*F$55/100&gt;15,$C35*F$55/100,"")</f>
        <v>134.4295</v>
      </c>
      <c r="G35" s="19" t="n">
        <f aca="false">IF($C35*G$55/100&gt;15,$C35*G$55/100,"")</f>
        <v>110.2725</v>
      </c>
      <c r="H35" s="19" t="n">
        <f aca="false">IF($C35*H$55/100&gt;15,$C35*H$55/100,"")</f>
        <v>94.192</v>
      </c>
      <c r="I35" s="19" t="n">
        <f aca="false">IF($C35*I$55/100&gt;15,$C35*I$55/100,"")</f>
        <v>74.182</v>
      </c>
      <c r="J35" s="19" t="n">
        <f aca="false">IF($C35*J$55/100&gt;15,$C35*J$55/100,"")</f>
        <v>62.263</v>
      </c>
    </row>
    <row r="36" s="25" customFormat="true" ht="18" hidden="false" customHeight="true" outlineLevel="0" collapsed="false">
      <c r="A36" s="12" t="n">
        <v>3000</v>
      </c>
      <c r="B36" s="18" t="n">
        <v>0</v>
      </c>
      <c r="C36" s="12" t="n">
        <f aca="false">A36-B36</f>
        <v>3000</v>
      </c>
      <c r="D36" s="19" t="n">
        <f aca="false">IF($C36*D$55/100&gt;15,$C36*D$55/100,"")</f>
        <v>264.375</v>
      </c>
      <c r="E36" s="19" t="n">
        <f aca="false">IF($C36*E$55/100&gt;15,$C36*E$55/100,"")</f>
        <v>180.795</v>
      </c>
      <c r="F36" s="19" t="n">
        <f aca="false">IF($C36*F$55/100&gt;15,$C36*F$55/100,"")</f>
        <v>139.065</v>
      </c>
      <c r="G36" s="19" t="n">
        <f aca="false">IF($C36*G$55/100&gt;15,$C36*G$55/100,"")</f>
        <v>114.075</v>
      </c>
      <c r="H36" s="19" t="n">
        <f aca="false">IF($C36*H$55/100&gt;15,$C36*H$55/100,"")</f>
        <v>97.44</v>
      </c>
      <c r="I36" s="19" t="n">
        <f aca="false">IF($C36*I$55/100&gt;15,$C36*I$55/100,"")</f>
        <v>76.74</v>
      </c>
      <c r="J36" s="19" t="n">
        <f aca="false">IF($C36*J$55/100&gt;15,$C36*J$55/100,"")</f>
        <v>64.41</v>
      </c>
    </row>
    <row r="37" s="25" customFormat="true" ht="18" hidden="false" customHeight="true" outlineLevel="0" collapsed="false">
      <c r="A37" s="12" t="n">
        <v>3100</v>
      </c>
      <c r="B37" s="18" t="n">
        <v>0</v>
      </c>
      <c r="C37" s="12" t="n">
        <f aca="false">A37-B37</f>
        <v>3100</v>
      </c>
      <c r="D37" s="19" t="n">
        <f aca="false">IF($C37*D$55/100&gt;15,$C37*D$55/100,"")</f>
        <v>273.1875</v>
      </c>
      <c r="E37" s="19" t="n">
        <f aca="false">IF($C37*E$55/100&gt;15,$C37*E$55/100,"")</f>
        <v>186.8215</v>
      </c>
      <c r="F37" s="19" t="n">
        <f aca="false">IF($C37*F$55/100&gt;15,$C37*F$55/100,"")</f>
        <v>143.7005</v>
      </c>
      <c r="G37" s="19" t="n">
        <f aca="false">IF($C37*G$55/100&gt;15,$C37*G$55/100,"")</f>
        <v>117.8775</v>
      </c>
      <c r="H37" s="19" t="n">
        <f aca="false">IF($C37*H$55/100&gt;15,$C37*H$55/100,"")</f>
        <v>100.688</v>
      </c>
      <c r="I37" s="19" t="n">
        <f aca="false">IF($C37*I$55/100&gt;15,$C37*I$55/100,"")</f>
        <v>79.298</v>
      </c>
      <c r="J37" s="19" t="n">
        <f aca="false">IF($C37*J$55/100&gt;15,$C37*J$55/100,"")</f>
        <v>66.557</v>
      </c>
    </row>
    <row r="38" s="25" customFormat="true" ht="18" hidden="false" customHeight="true" outlineLevel="0" collapsed="false">
      <c r="A38" s="12" t="n">
        <v>3200</v>
      </c>
      <c r="B38" s="18" t="n">
        <v>0</v>
      </c>
      <c r="C38" s="12" t="n">
        <f aca="false">A38-B38</f>
        <v>3200</v>
      </c>
      <c r="D38" s="19" t="n">
        <f aca="false">IF($C38*D$55/100&gt;15,$C38*D$55/100,"")</f>
        <v>282</v>
      </c>
      <c r="E38" s="19" t="n">
        <f aca="false">IF($C38*E$55/100&gt;15,$C38*E$55/100,"")</f>
        <v>192.848</v>
      </c>
      <c r="F38" s="19" t="n">
        <f aca="false">IF($C38*F$55/100&gt;15,$C38*F$55/100,"")</f>
        <v>148.336</v>
      </c>
      <c r="G38" s="19" t="n">
        <f aca="false">IF($C38*G$55/100&gt;15,$C38*G$55/100,"")</f>
        <v>121.68</v>
      </c>
      <c r="H38" s="19" t="n">
        <f aca="false">IF($C38*H$55/100&gt;15,$C38*H$55/100,"")</f>
        <v>103.936</v>
      </c>
      <c r="I38" s="19" t="n">
        <f aca="false">IF($C38*I$55/100&gt;15,$C38*I$55/100,"")</f>
        <v>81.856</v>
      </c>
      <c r="J38" s="19" t="n">
        <f aca="false">IF($C38*J$55/100&gt;15,$C38*J$55/100,"")</f>
        <v>68.704</v>
      </c>
    </row>
    <row r="39" s="25" customFormat="true" ht="18" hidden="false" customHeight="true" outlineLevel="0" collapsed="false">
      <c r="A39" s="12" t="n">
        <v>3300</v>
      </c>
      <c r="B39" s="18" t="n">
        <v>0</v>
      </c>
      <c r="C39" s="12" t="n">
        <f aca="false">A39-B39</f>
        <v>3300</v>
      </c>
      <c r="D39" s="19" t="n">
        <f aca="false">IF($C39*D$55/100&gt;15,$C39*D$55/100,"")</f>
        <v>290.8125</v>
      </c>
      <c r="E39" s="19" t="n">
        <f aca="false">IF($C39*E$55/100&gt;15,$C39*E$55/100,"")</f>
        <v>198.8745</v>
      </c>
      <c r="F39" s="19" t="n">
        <f aca="false">IF($C39*F$55/100&gt;15,$C39*F$55/100,"")</f>
        <v>152.9715</v>
      </c>
      <c r="G39" s="19" t="n">
        <f aca="false">IF($C39*G$55/100&gt;15,$C39*G$55/100,"")</f>
        <v>125.4825</v>
      </c>
      <c r="H39" s="19" t="n">
        <f aca="false">IF($C39*H$55/100&gt;15,$C39*H$55/100,"")</f>
        <v>107.184</v>
      </c>
      <c r="I39" s="19" t="n">
        <f aca="false">IF($C39*I$55/100&gt;15,$C39*I$55/100,"")</f>
        <v>84.414</v>
      </c>
      <c r="J39" s="19" t="n">
        <f aca="false">IF($C39*J$55/100&gt;15,$C39*J$55/100,"")</f>
        <v>70.851</v>
      </c>
    </row>
    <row r="40" s="25" customFormat="true" ht="18" hidden="false" customHeight="true" outlineLevel="0" collapsed="false">
      <c r="A40" s="12" t="n">
        <v>3400</v>
      </c>
      <c r="B40" s="18" t="n">
        <v>0</v>
      </c>
      <c r="C40" s="12" t="n">
        <f aca="false">A40-B40</f>
        <v>3400</v>
      </c>
      <c r="D40" s="19" t="n">
        <f aca="false">IF($C40*D$55/100&gt;15,$C40*D$55/100,"")</f>
        <v>299.625</v>
      </c>
      <c r="E40" s="19" t="n">
        <f aca="false">IF($C40*E$55/100&gt;15,$C40*E$55/100,"")</f>
        <v>204.901</v>
      </c>
      <c r="F40" s="19" t="n">
        <f aca="false">IF($C40*F$55/100&gt;15,$C40*F$55/100,"")</f>
        <v>157.607</v>
      </c>
      <c r="G40" s="19" t="n">
        <f aca="false">IF($C40*G$55/100&gt;15,$C40*G$55/100,"")</f>
        <v>129.285</v>
      </c>
      <c r="H40" s="19" t="n">
        <f aca="false">IF($C40*H$55/100&gt;15,$C40*H$55/100,"")</f>
        <v>110.432</v>
      </c>
      <c r="I40" s="19" t="n">
        <f aca="false">IF($C40*I$55/100&gt;15,$C40*I$55/100,"")</f>
        <v>86.972</v>
      </c>
      <c r="J40" s="19" t="n">
        <f aca="false">IF($C40*J$55/100&gt;15,$C40*J$55/100,"")</f>
        <v>72.998</v>
      </c>
    </row>
    <row r="41" s="25" customFormat="true" ht="18" hidden="false" customHeight="true" outlineLevel="0" collapsed="false">
      <c r="A41" s="12" t="n">
        <v>3500</v>
      </c>
      <c r="B41" s="18" t="n">
        <v>0</v>
      </c>
      <c r="C41" s="12" t="n">
        <f aca="false">A41-B41</f>
        <v>3500</v>
      </c>
      <c r="D41" s="19" t="n">
        <f aca="false">IF($C41*D$55/100&gt;15,$C41*D$55/100,"")</f>
        <v>308.4375</v>
      </c>
      <c r="E41" s="19" t="n">
        <f aca="false">IF($C41*E$55/100&gt;15,$C41*E$55/100,"")</f>
        <v>210.9275</v>
      </c>
      <c r="F41" s="19" t="n">
        <f aca="false">IF($C41*F$55/100&gt;15,$C41*F$55/100,"")</f>
        <v>162.2425</v>
      </c>
      <c r="G41" s="19" t="n">
        <f aca="false">IF($C41*G$55/100&gt;15,$C41*G$55/100,"")</f>
        <v>133.0875</v>
      </c>
      <c r="H41" s="19" t="n">
        <f aca="false">IF($C41*H$55/100&gt;15,$C41*H$55/100,"")</f>
        <v>113.68</v>
      </c>
      <c r="I41" s="19" t="n">
        <f aca="false">IF($C41*I$55/100&gt;15,$C41*I$55/100,"")</f>
        <v>89.53</v>
      </c>
      <c r="J41" s="19" t="n">
        <f aca="false">IF($C41*J$55/100&gt;15,$C41*J$55/100,"")</f>
        <v>75.145</v>
      </c>
    </row>
    <row r="42" s="25" customFormat="true" ht="18" hidden="false" customHeight="true" outlineLevel="0" collapsed="false">
      <c r="A42" s="12" t="n">
        <v>3600</v>
      </c>
      <c r="B42" s="18" t="n">
        <v>0</v>
      </c>
      <c r="C42" s="12" t="n">
        <f aca="false">A42-B42</f>
        <v>3600</v>
      </c>
      <c r="D42" s="19" t="n">
        <f aca="false">IF($C42*D$55/100&gt;15,$C42*D$55/100,"")</f>
        <v>317.25</v>
      </c>
      <c r="E42" s="19" t="n">
        <f aca="false">IF($C42*E$55/100&gt;15,$C42*E$55/100,"")</f>
        <v>216.954</v>
      </c>
      <c r="F42" s="19" t="n">
        <f aca="false">IF($C42*F$55/100&gt;15,$C42*F$55/100,"")</f>
        <v>166.878</v>
      </c>
      <c r="G42" s="19" t="n">
        <f aca="false">IF($C42*G$55/100&gt;15,$C42*G$55/100,"")</f>
        <v>136.89</v>
      </c>
      <c r="H42" s="19" t="n">
        <f aca="false">IF($C42*H$55/100&gt;15,$C42*H$55/100,"")</f>
        <v>116.928</v>
      </c>
      <c r="I42" s="19" t="n">
        <f aca="false">IF($C42*I$55/100&gt;15,$C42*I$55/100,"")</f>
        <v>92.088</v>
      </c>
      <c r="J42" s="19" t="n">
        <f aca="false">IF($C42*J$55/100&gt;15,$C42*J$55/100,"")</f>
        <v>77.292</v>
      </c>
    </row>
    <row r="43" s="25" customFormat="true" ht="18" hidden="false" customHeight="true" outlineLevel="0" collapsed="false">
      <c r="A43" s="12" t="n">
        <v>3700</v>
      </c>
      <c r="B43" s="18" t="n">
        <v>0</v>
      </c>
      <c r="C43" s="12" t="n">
        <f aca="false">A43-B43</f>
        <v>3700</v>
      </c>
      <c r="D43" s="19" t="n">
        <f aca="false">IF($C43*D$55/100&gt;15,$C43*D$55/100,"")</f>
        <v>326.0625</v>
      </c>
      <c r="E43" s="19" t="n">
        <f aca="false">IF($C43*E$55/100&gt;15,$C43*E$55/100,"")</f>
        <v>222.9805</v>
      </c>
      <c r="F43" s="19" t="n">
        <f aca="false">IF($C43*F$55/100&gt;15,$C43*F$55/100,"")</f>
        <v>171.5135</v>
      </c>
      <c r="G43" s="19" t="n">
        <f aca="false">IF($C43*G$55/100&gt;15,$C43*G$55/100,"")</f>
        <v>140.6925</v>
      </c>
      <c r="H43" s="19" t="n">
        <f aca="false">IF($C43*H$55/100&gt;15,$C43*H$55/100,"")</f>
        <v>120.176</v>
      </c>
      <c r="I43" s="19" t="n">
        <f aca="false">IF($C43*I$55/100&gt;15,$C43*I$55/100,"")</f>
        <v>94.646</v>
      </c>
      <c r="J43" s="19" t="n">
        <f aca="false">IF($C43*J$55/100&gt;15,$C43*J$55/100,"")</f>
        <v>79.439</v>
      </c>
    </row>
    <row r="44" s="25" customFormat="true" ht="18" hidden="false" customHeight="true" outlineLevel="0" collapsed="false">
      <c r="A44" s="12" t="n">
        <v>3800</v>
      </c>
      <c r="B44" s="18" t="n">
        <v>0</v>
      </c>
      <c r="C44" s="12" t="n">
        <f aca="false">A44-B44</f>
        <v>3800</v>
      </c>
      <c r="D44" s="19" t="n">
        <f aca="false">IF($C44*D$55/100&gt;15,$C44*D$55/100,"")</f>
        <v>334.875</v>
      </c>
      <c r="E44" s="19" t="n">
        <f aca="false">IF($C44*E$55/100&gt;15,$C44*E$55/100,"")</f>
        <v>229.007</v>
      </c>
      <c r="F44" s="19" t="n">
        <f aca="false">IF($C44*F$55/100&gt;15,$C44*F$55/100,"")</f>
        <v>176.149</v>
      </c>
      <c r="G44" s="19" t="n">
        <f aca="false">IF($C44*G$55/100&gt;15,$C44*G$55/100,"")</f>
        <v>144.495</v>
      </c>
      <c r="H44" s="19" t="n">
        <f aca="false">IF($C44*H$55/100&gt;15,$C44*H$55/100,"")</f>
        <v>123.424</v>
      </c>
      <c r="I44" s="19" t="n">
        <f aca="false">IF($C44*I$55/100&gt;15,$C44*I$55/100,"")</f>
        <v>97.204</v>
      </c>
      <c r="J44" s="19" t="n">
        <f aca="false">IF($C44*J$55/100&gt;15,$C44*J$55/100,"")</f>
        <v>81.586</v>
      </c>
    </row>
    <row r="45" s="25" customFormat="true" ht="18" hidden="false" customHeight="true" outlineLevel="0" collapsed="false">
      <c r="A45" s="12" t="n">
        <v>3900</v>
      </c>
      <c r="B45" s="18" t="n">
        <v>0</v>
      </c>
      <c r="C45" s="12" t="n">
        <f aca="false">A45-B45</f>
        <v>3900</v>
      </c>
      <c r="D45" s="19" t="n">
        <f aca="false">IF($C45*D$55/100&gt;15,$C45*D$55/100,"")</f>
        <v>343.6875</v>
      </c>
      <c r="E45" s="19" t="n">
        <f aca="false">IF($C45*E$55/100&gt;15,$C45*E$55/100,"")</f>
        <v>235.0335</v>
      </c>
      <c r="F45" s="19" t="n">
        <f aca="false">IF($C45*F$55/100&gt;15,$C45*F$55/100,"")</f>
        <v>180.7845</v>
      </c>
      <c r="G45" s="19" t="n">
        <f aca="false">IF($C45*G$55/100&gt;15,$C45*G$55/100,"")</f>
        <v>148.2975</v>
      </c>
      <c r="H45" s="19" t="n">
        <f aca="false">IF($C45*H$55/100&gt;15,$C45*H$55/100,"")</f>
        <v>126.672</v>
      </c>
      <c r="I45" s="19" t="n">
        <f aca="false">IF($C45*I$55/100&gt;15,$C45*I$55/100,"")</f>
        <v>99.762</v>
      </c>
      <c r="J45" s="19" t="n">
        <f aca="false">IF($C45*J$55/100&gt;15,$C45*J$55/100,"")</f>
        <v>83.733</v>
      </c>
    </row>
    <row r="46" s="25" customFormat="true" ht="18" hidden="false" customHeight="true" outlineLevel="0" collapsed="false">
      <c r="A46" s="12" t="n">
        <v>4000</v>
      </c>
      <c r="B46" s="18" t="n">
        <v>0</v>
      </c>
      <c r="C46" s="12" t="n">
        <f aca="false">A46-B46</f>
        <v>4000</v>
      </c>
      <c r="D46" s="19" t="n">
        <f aca="false">IF($C46*D$55/100&gt;15,$C46*D$55/100,"")</f>
        <v>352.5</v>
      </c>
      <c r="E46" s="19" t="n">
        <f aca="false">IF($C46*E$55/100&gt;15,$C46*E$55/100,"")</f>
        <v>241.06</v>
      </c>
      <c r="F46" s="19" t="n">
        <f aca="false">IF($C46*F$55/100&gt;15,$C46*F$55/100,"")</f>
        <v>185.42</v>
      </c>
      <c r="G46" s="19" t="n">
        <f aca="false">IF($C46*G$55/100&gt;15,$C46*G$55/100,"")</f>
        <v>152.1</v>
      </c>
      <c r="H46" s="19" t="n">
        <f aca="false">IF($C46*H$55/100&gt;15,$C46*H$55/100,"")</f>
        <v>129.92</v>
      </c>
      <c r="I46" s="19" t="n">
        <f aca="false">IF($C46*I$55/100&gt;15,$C46*I$55/100,"")</f>
        <v>102.32</v>
      </c>
      <c r="J46" s="19" t="n">
        <f aca="false">IF($C46*J$55/100&gt;15,$C46*J$55/100,"")</f>
        <v>85.88</v>
      </c>
    </row>
    <row r="47" s="25" customFormat="true" ht="18" hidden="false" customHeight="true" outlineLevel="0" collapsed="false">
      <c r="A47" s="12" t="n">
        <v>4100</v>
      </c>
      <c r="B47" s="18" t="n">
        <v>0</v>
      </c>
      <c r="C47" s="12" t="n">
        <f aca="false">A47-B47</f>
        <v>4100</v>
      </c>
      <c r="D47" s="19" t="n">
        <f aca="false">IF($C47*D$55/100&gt;15,$C47*D$55/100,"")</f>
        <v>361.3125</v>
      </c>
      <c r="E47" s="19" t="n">
        <f aca="false">IF($C47*E$55/100&gt;15,$C47*E$55/100,"")</f>
        <v>247.0865</v>
      </c>
      <c r="F47" s="19" t="n">
        <f aca="false">IF($C47*F$55/100&gt;15,$C47*F$55/100,"")</f>
        <v>190.0555</v>
      </c>
      <c r="G47" s="19" t="n">
        <f aca="false">IF($C47*G$55/100&gt;15,$C47*G$55/100,"")</f>
        <v>155.9025</v>
      </c>
      <c r="H47" s="19" t="n">
        <f aca="false">IF($C47*H$55/100&gt;15,$C47*H$55/100,"")</f>
        <v>133.168</v>
      </c>
      <c r="I47" s="19" t="n">
        <f aca="false">IF($C47*I$55/100&gt;15,$C47*I$55/100,"")</f>
        <v>104.878</v>
      </c>
      <c r="J47" s="19" t="n">
        <f aca="false">IF($C47*J$55/100&gt;15,$C47*J$55/100,"")</f>
        <v>88.027</v>
      </c>
    </row>
    <row r="48" s="25" customFormat="true" ht="18" hidden="false" customHeight="true" outlineLevel="0" collapsed="false">
      <c r="A48" s="12" t="n">
        <v>4200</v>
      </c>
      <c r="B48" s="18" t="n">
        <v>0</v>
      </c>
      <c r="C48" s="12" t="n">
        <f aca="false">A48-B48</f>
        <v>4200</v>
      </c>
      <c r="D48" s="19" t="n">
        <f aca="false">IF($C48*D$55/100&gt;15,$C48*D$55/100,"")</f>
        <v>370.125</v>
      </c>
      <c r="E48" s="19" t="n">
        <f aca="false">IF($C48*E$55/100&gt;15,$C48*E$55/100,"")</f>
        <v>253.113</v>
      </c>
      <c r="F48" s="19" t="n">
        <f aca="false">IF($C48*F$55/100&gt;15,$C48*F$55/100,"")</f>
        <v>194.691</v>
      </c>
      <c r="G48" s="19" t="n">
        <f aca="false">IF($C48*G$55/100&gt;15,$C48*G$55/100,"")</f>
        <v>159.705</v>
      </c>
      <c r="H48" s="19" t="n">
        <f aca="false">IF($C48*H$55/100&gt;15,$C48*H$55/100,"")</f>
        <v>136.416</v>
      </c>
      <c r="I48" s="19" t="n">
        <f aca="false">IF($C48*I$55/100&gt;15,$C48*I$55/100,"")</f>
        <v>107.436</v>
      </c>
      <c r="J48" s="19" t="n">
        <f aca="false">IF($C48*J$55/100&gt;15,$C48*J$55/100,"")</f>
        <v>90.174</v>
      </c>
    </row>
    <row r="49" s="25" customFormat="true" ht="18" hidden="false" customHeight="true" outlineLevel="0" collapsed="false">
      <c r="A49" s="12" t="n">
        <v>4300</v>
      </c>
      <c r="B49" s="18" t="n">
        <v>0</v>
      </c>
      <c r="C49" s="12" t="n">
        <f aca="false">A49-B49</f>
        <v>4300</v>
      </c>
      <c r="D49" s="19" t="n">
        <f aca="false">IF($C49*D$55/100&gt;15,$C49*D$55/100,"")</f>
        <v>378.9375</v>
      </c>
      <c r="E49" s="19" t="n">
        <f aca="false">IF($C49*E$55/100&gt;15,$C49*E$55/100,"")</f>
        <v>259.1395</v>
      </c>
      <c r="F49" s="19" t="n">
        <f aca="false">IF($C49*F$55/100&gt;15,$C49*F$55/100,"")</f>
        <v>199.3265</v>
      </c>
      <c r="G49" s="19" t="n">
        <f aca="false">IF($C49*G$55/100&gt;15,$C49*G$55/100,"")</f>
        <v>163.5075</v>
      </c>
      <c r="H49" s="19" t="n">
        <f aca="false">IF($C49*H$55/100&gt;15,$C49*H$55/100,"")</f>
        <v>139.664</v>
      </c>
      <c r="I49" s="19" t="n">
        <f aca="false">IF($C49*I$55/100&gt;15,$C49*I$55/100,"")</f>
        <v>109.994</v>
      </c>
      <c r="J49" s="19" t="n">
        <f aca="false">IF($C49*J$55/100&gt;15,$C49*J$55/100,"")</f>
        <v>92.321</v>
      </c>
    </row>
    <row r="50" s="25" customFormat="true" ht="18" hidden="false" customHeight="true" outlineLevel="0" collapsed="false">
      <c r="A50" s="12" t="n">
        <v>4400</v>
      </c>
      <c r="B50" s="18" t="n">
        <v>0</v>
      </c>
      <c r="C50" s="12" t="n">
        <f aca="false">A50-B50</f>
        <v>4400</v>
      </c>
      <c r="D50" s="19" t="n">
        <f aca="false">IF($C50*D$55/100&gt;15,$C50*D$55/100,"")</f>
        <v>387.75</v>
      </c>
      <c r="E50" s="19" t="n">
        <f aca="false">IF($C50*E$55/100&gt;15,$C50*E$55/100,"")</f>
        <v>265.166</v>
      </c>
      <c r="F50" s="19" t="n">
        <f aca="false">IF($C50*F$55/100&gt;15,$C50*F$55/100,"")</f>
        <v>203.962</v>
      </c>
      <c r="G50" s="19" t="n">
        <f aca="false">IF($C50*G$55/100&gt;15,$C50*G$55/100,"")</f>
        <v>167.31</v>
      </c>
      <c r="H50" s="19" t="n">
        <f aca="false">IF($C50*H$55/100&gt;15,$C50*H$55/100,"")</f>
        <v>142.912</v>
      </c>
      <c r="I50" s="19" t="n">
        <f aca="false">IF($C50*I$55/100&gt;15,$C50*I$55/100,"")</f>
        <v>112.552</v>
      </c>
      <c r="J50" s="19" t="n">
        <f aca="false">IF($C50*J$55/100&gt;15,$C50*J$55/100,"")</f>
        <v>94.468</v>
      </c>
    </row>
    <row r="51" s="25" customFormat="true" ht="18" hidden="false" customHeight="true" outlineLevel="0" collapsed="false">
      <c r="A51" s="12" t="n">
        <v>4600</v>
      </c>
      <c r="B51" s="18" t="n">
        <v>0</v>
      </c>
      <c r="C51" s="12" t="n">
        <f aca="false">A51-B51</f>
        <v>4600</v>
      </c>
      <c r="D51" s="19" t="n">
        <f aca="false">IF($C51*D$55/100&gt;15,$C51*D$55/100,"")</f>
        <v>405.375</v>
      </c>
      <c r="E51" s="19" t="n">
        <f aca="false">IF($C51*E$55/100&gt;15,$C51*E$55/100,"")</f>
        <v>277.219</v>
      </c>
      <c r="F51" s="19" t="n">
        <f aca="false">IF($C51*F$55/100&gt;15,$C51*F$55/100,"")</f>
        <v>213.233</v>
      </c>
      <c r="G51" s="19" t="n">
        <f aca="false">IF($C51*G$55/100&gt;15,$C51*G$55/100,"")</f>
        <v>174.915</v>
      </c>
      <c r="H51" s="19" t="n">
        <f aca="false">IF($C51*H$55/100&gt;15,$C51*H$55/100,"")</f>
        <v>149.408</v>
      </c>
      <c r="I51" s="19" t="n">
        <f aca="false">IF($C51*I$55/100&gt;15,$C51*I$55/100,"")</f>
        <v>117.668</v>
      </c>
      <c r="J51" s="19" t="n">
        <f aca="false">IF($C51*J$55/100&gt;15,$C51*J$55/100,"")</f>
        <v>98.762</v>
      </c>
    </row>
    <row r="52" s="25" customFormat="true" ht="18" hidden="false" customHeight="true" outlineLevel="0" collapsed="false">
      <c r="A52" s="12" t="n">
        <v>4800</v>
      </c>
      <c r="B52" s="18" t="n">
        <v>0</v>
      </c>
      <c r="C52" s="12" t="n">
        <f aca="false">A52-B52</f>
        <v>4800</v>
      </c>
      <c r="D52" s="19" t="n">
        <f aca="false">IF($C52*D$55/100&gt;15,$C52*D$55/100,"")</f>
        <v>423</v>
      </c>
      <c r="E52" s="19" t="n">
        <f aca="false">IF($C52*E$55/100&gt;15,$C52*E$55/100,"")</f>
        <v>289.272</v>
      </c>
      <c r="F52" s="19" t="n">
        <f aca="false">IF($C52*F$55/100&gt;15,$C52*F$55/100,"")</f>
        <v>222.504</v>
      </c>
      <c r="G52" s="19" t="n">
        <f aca="false">IF($C52*G$55/100&gt;15,$C52*G$55/100,"")</f>
        <v>182.52</v>
      </c>
      <c r="H52" s="19" t="n">
        <f aca="false">IF($C52*H$55/100&gt;15,$C52*H$55/100,"")</f>
        <v>155.904</v>
      </c>
      <c r="I52" s="19" t="n">
        <f aca="false">IF($C52*I$55/100&gt;15,$C52*I$55/100,"")</f>
        <v>122.784</v>
      </c>
      <c r="J52" s="19" t="n">
        <f aca="false">IF($C52*J$55/100&gt;15,$C52*J$55/100,"")</f>
        <v>103.056</v>
      </c>
    </row>
    <row r="53" s="25" customFormat="true" ht="18" hidden="false" customHeight="true" outlineLevel="0" collapsed="false">
      <c r="A53" s="12" t="n">
        <v>5000</v>
      </c>
      <c r="B53" s="18" t="n">
        <v>0</v>
      </c>
      <c r="C53" s="12" t="n">
        <f aca="false">A53-B53</f>
        <v>5000</v>
      </c>
      <c r="D53" s="19" t="n">
        <f aca="false">IF($C53*D$55/100&gt;15,$C53*D$55/100,"")</f>
        <v>440.625</v>
      </c>
      <c r="E53" s="19" t="n">
        <f aca="false">IF($C53*E$55/100&gt;15,$C53*E$55/100,"")</f>
        <v>301.325</v>
      </c>
      <c r="F53" s="19" t="n">
        <f aca="false">IF($C53*F$55/100&gt;15,$C53*F$55/100,"")</f>
        <v>231.775</v>
      </c>
      <c r="G53" s="19" t="n">
        <f aca="false">IF($C53*G$55/100&gt;15,$C53*G$55/100,"")</f>
        <v>190.125</v>
      </c>
      <c r="H53" s="19" t="n">
        <f aca="false">IF($C53*H$55/100&gt;15,$C53*H$55/100,"")</f>
        <v>162.4</v>
      </c>
      <c r="I53" s="19" t="n">
        <f aca="false">IF($C53*I$55/100&gt;15,$C53*I$55/100,"")</f>
        <v>127.9</v>
      </c>
      <c r="J53" s="19" t="n">
        <f aca="false">IF($C53*J$55/100&gt;15,$C53*J$55/100,"")</f>
        <v>107.35</v>
      </c>
    </row>
    <row r="54" customFormat="false" ht="6" hidden="true" customHeight="true" outlineLevel="0" collapsed="false">
      <c r="A54" s="27"/>
      <c r="B54" s="28"/>
      <c r="C54" s="29"/>
      <c r="D54" s="29"/>
      <c r="E54" s="30"/>
      <c r="F54" s="30"/>
      <c r="G54" s="30"/>
      <c r="H54" s="30"/>
      <c r="I54" s="30"/>
      <c r="J54" s="30"/>
    </row>
    <row r="55" s="34" customFormat="true" ht="15" hidden="true" customHeight="true" outlineLevel="0" collapsed="false">
      <c r="A55" s="31"/>
      <c r="B55" s="31"/>
      <c r="C55" s="32" t="s">
        <v>8</v>
      </c>
      <c r="D55" s="33" t="n">
        <f aca="false">Faktoren!B12</f>
        <v>8.8125</v>
      </c>
      <c r="E55" s="33" t="n">
        <f aca="false">Faktoren!C12</f>
        <v>6.0265</v>
      </c>
      <c r="F55" s="33" t="n">
        <f aca="false">Faktoren!D12</f>
        <v>4.6355</v>
      </c>
      <c r="G55" s="33" t="n">
        <f aca="false">Faktoren!E12</f>
        <v>3.8025</v>
      </c>
      <c r="H55" s="33" t="n">
        <f aca="false">Faktoren!F12</f>
        <v>3.248</v>
      </c>
      <c r="I55" s="33" t="n">
        <f aca="false">Faktoren!G12</f>
        <v>2.558</v>
      </c>
      <c r="J55" s="33" t="n">
        <f aca="false">Faktoren!H12</f>
        <v>2.147</v>
      </c>
    </row>
    <row r="56" s="38" customFormat="true" ht="36.75" hidden="false" customHeight="true" outlineLevel="0" collapsed="false">
      <c r="A56" s="35" t="s">
        <v>9</v>
      </c>
      <c r="B56" s="36"/>
      <c r="C56" s="36" t="s">
        <v>9</v>
      </c>
      <c r="D56" s="36"/>
      <c r="E56" s="36"/>
      <c r="F56" s="36"/>
      <c r="G56" s="36"/>
      <c r="H56" s="36"/>
      <c r="I56" s="36"/>
      <c r="J56" s="36"/>
      <c r="K56" s="37"/>
    </row>
    <row r="57" customFormat="false" ht="54" hidden="false" customHeight="true" outlineLevel="0" collapsed="false">
      <c r="A57" s="39" t="s">
        <v>10</v>
      </c>
      <c r="B57" s="39"/>
      <c r="C57" s="39"/>
      <c r="D57" s="39"/>
      <c r="E57" s="39"/>
      <c r="F57" s="39"/>
      <c r="G57" s="39"/>
      <c r="H57" s="39"/>
      <c r="I57" s="39"/>
      <c r="J57" s="39"/>
      <c r="K57" s="39"/>
    </row>
    <row r="58" customFormat="false" ht="18.75" hidden="false" customHeight="false" outlineLevel="0" collapsed="false">
      <c r="C58" s="40" t="s">
        <v>11</v>
      </c>
      <c r="D58" s="40"/>
      <c r="E58" s="40"/>
      <c r="F58" s="40"/>
      <c r="G58" s="40"/>
      <c r="H58" s="40"/>
      <c r="I58" s="40"/>
      <c r="J58" s="40"/>
      <c r="K58" s="41"/>
    </row>
    <row r="59" customFormat="false" ht="52.5" hidden="false" customHeight="true" outlineLevel="0" collapsed="false">
      <c r="C59" s="42" t="s">
        <v>12</v>
      </c>
      <c r="D59" s="42"/>
      <c r="E59" s="42"/>
      <c r="F59" s="42"/>
      <c r="G59" s="42"/>
      <c r="H59" s="42"/>
      <c r="I59" s="42"/>
      <c r="J59" s="42"/>
      <c r="K59" s="43"/>
    </row>
    <row r="60" customFormat="false" ht="18" hidden="false" customHeight="false" outlineLevel="0" collapsed="false">
      <c r="C60" s="43"/>
      <c r="D60" s="43"/>
      <c r="E60" s="43"/>
      <c r="F60" s="43"/>
      <c r="G60" s="43"/>
      <c r="H60" s="43"/>
      <c r="I60" s="43"/>
      <c r="J60" s="43"/>
    </row>
    <row r="61" customFormat="false" ht="18" hidden="false" customHeight="false" outlineLevel="0" collapsed="false">
      <c r="C61" s="44" t="s">
        <v>13</v>
      </c>
      <c r="D61" s="45" t="e">
        <f aca="false">Faktoren!B25</f>
        <v>#VALUE!</v>
      </c>
    </row>
    <row r="62" customFormat="false" ht="18" hidden="false" customHeight="false" outlineLevel="0" collapsed="false">
      <c r="C62" s="44" t="s">
        <v>14</v>
      </c>
      <c r="D62" s="45" t="str">
        <f aca="false">Faktoren!B24</f>
        <v>4. Quartal nput</v>
      </c>
    </row>
    <row r="63" customFormat="false" ht="18" hidden="false" customHeight="false" outlineLevel="0" collapsed="false">
      <c r="C63" s="44" t="s">
        <v>15</v>
      </c>
      <c r="D63" s="45" t="n">
        <f aca="true">TODAY()</f>
        <v>46233</v>
      </c>
    </row>
  </sheetData>
  <sheetProtection sheet="true" password="cc71"/>
  <mergeCells count="8">
    <mergeCell ref="A1:J3"/>
    <mergeCell ref="A4:A7"/>
    <mergeCell ref="B4:B7"/>
    <mergeCell ref="D4:J4"/>
    <mergeCell ref="C56:J56"/>
    <mergeCell ref="A57:K57"/>
    <mergeCell ref="C58:J58"/>
    <mergeCell ref="C59:J59"/>
  </mergeCells>
  <conditionalFormatting sqref="D8:J53">
    <cfRule type="cellIs" priority="2" operator="lessThan" aboveAverage="0" equalAverage="0" bottom="0" percent="0" rank="0" text="" dxfId="0">
      <formula>15</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290277777777778" right="0.340277777777778" top="0.340277777777778" bottom="0.37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9Stand: &amp;A&amp;R&amp;9Vorbehaltlich Druck und Satzfehler</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C1" colorId="64" zoomScale="70" zoomScaleNormal="70" zoomScalePageLayoutView="55" workbookViewId="0">
      <selection pane="topLeft" activeCell="F67" activeCellId="0" sqref="F67"/>
    </sheetView>
  </sheetViews>
  <sheetFormatPr defaultColWidth="11.41796875" defaultRowHeight="12.75" zeroHeight="false" outlineLevelRow="0" outlineLevelCol="0"/>
  <cols>
    <col collapsed="false" customWidth="true" hidden="true" outlineLevel="0" max="1" min="1" style="1" width="12.85"/>
    <col collapsed="false" customWidth="true" hidden="true" outlineLevel="0" max="2" min="2" style="1" width="20.13"/>
    <col collapsed="false" customWidth="true" hidden="false" outlineLevel="0" max="3" min="3" style="1" width="14.41"/>
    <col collapsed="false" customWidth="true" hidden="false" outlineLevel="0" max="4" min="4" style="1" width="19.14"/>
    <col collapsed="false" customWidth="true" hidden="false" outlineLevel="0" max="9" min="5" style="1" width="17.99"/>
    <col collapsed="false" customWidth="true" hidden="false" outlineLevel="0" max="10" min="10" style="2" width="17.85"/>
    <col collapsed="false" customWidth="false" hidden="false" outlineLevel="0" max="257" min="11" style="2" width="11.42"/>
  </cols>
  <sheetData>
    <row r="1" customFormat="false" ht="4.5" hidden="false" customHeight="true" outlineLevel="0" collapsed="false">
      <c r="A1" s="3" t="s">
        <v>16</v>
      </c>
      <c r="B1" s="3"/>
      <c r="C1" s="3"/>
      <c r="D1" s="3"/>
      <c r="E1" s="3"/>
      <c r="F1" s="3"/>
      <c r="G1" s="3"/>
      <c r="H1" s="3"/>
      <c r="I1" s="3"/>
      <c r="J1" s="3"/>
    </row>
    <row r="2" customFormat="false" ht="27.75" hidden="false" customHeight="true" outlineLevel="0" collapsed="false">
      <c r="A2" s="3"/>
      <c r="B2" s="3"/>
      <c r="C2" s="3"/>
      <c r="D2" s="3"/>
      <c r="E2" s="3"/>
      <c r="F2" s="3"/>
      <c r="G2" s="3"/>
      <c r="H2" s="3"/>
      <c r="I2" s="3"/>
      <c r="J2" s="3"/>
    </row>
    <row r="3" customFormat="false" ht="64.5" hidden="false" customHeight="true" outlineLevel="0" collapsed="false">
      <c r="A3" s="3"/>
      <c r="B3" s="3"/>
      <c r="C3" s="3"/>
      <c r="D3" s="3"/>
      <c r="E3" s="3"/>
      <c r="F3" s="3"/>
      <c r="G3" s="3"/>
      <c r="H3" s="3"/>
      <c r="I3" s="3"/>
      <c r="J3" s="3"/>
    </row>
    <row r="4" s="8" customFormat="true" ht="21.75" hidden="false" customHeight="true" outlineLevel="0" collapsed="false">
      <c r="A4" s="4" t="s">
        <v>1</v>
      </c>
      <c r="B4" s="5" t="s">
        <v>17</v>
      </c>
      <c r="C4" s="6" t="s">
        <v>3</v>
      </c>
      <c r="D4" s="7" t="s">
        <v>4</v>
      </c>
      <c r="E4" s="7"/>
      <c r="F4" s="7"/>
      <c r="G4" s="7"/>
      <c r="H4" s="7"/>
      <c r="I4" s="7"/>
      <c r="J4" s="7"/>
    </row>
    <row r="5" customFormat="false" ht="15.75" hidden="false" customHeight="true" outlineLevel="0" collapsed="false">
      <c r="A5" s="4"/>
      <c r="B5" s="5"/>
      <c r="C5" s="9" t="s">
        <v>5</v>
      </c>
      <c r="D5" s="10" t="n">
        <f aca="false">Faktoren!B17</f>
        <v>0.09128</v>
      </c>
      <c r="E5" s="10" t="n">
        <f aca="false">Faktoren!C17</f>
        <v>0.064035</v>
      </c>
      <c r="F5" s="10" t="n">
        <f aca="false">Faktoren!D17</f>
        <v>0.04933</v>
      </c>
      <c r="G5" s="10" t="n">
        <f aca="false">Faktoren!E17</f>
        <v>0.04145</v>
      </c>
      <c r="H5" s="10" t="n">
        <f aca="false">Faktoren!F17</f>
        <v>0.035485</v>
      </c>
      <c r="I5" s="10" t="n">
        <f aca="false">Faktoren!G17</f>
        <v>0.028375</v>
      </c>
      <c r="J5" s="10" t="n">
        <f aca="false">Faktoren!H17</f>
        <v>0.024145</v>
      </c>
    </row>
    <row r="6" customFormat="false" ht="33.75" hidden="false" customHeight="true" outlineLevel="0" collapsed="false">
      <c r="A6" s="4"/>
      <c r="B6" s="5"/>
      <c r="C6" s="11" t="s">
        <v>6</v>
      </c>
      <c r="D6" s="12" t="n">
        <f aca="false">Faktoren!B11</f>
        <v>12</v>
      </c>
      <c r="E6" s="12" t="n">
        <f aca="false">Faktoren!C11</f>
        <v>18</v>
      </c>
      <c r="F6" s="12" t="n">
        <f aca="false">Faktoren!D11</f>
        <v>24</v>
      </c>
      <c r="G6" s="12" t="n">
        <f aca="false">Faktoren!E11</f>
        <v>30</v>
      </c>
      <c r="H6" s="12" t="n">
        <f aca="false">Faktoren!F11</f>
        <v>36</v>
      </c>
      <c r="I6" s="12" t="n">
        <f aca="false">Faktoren!G11</f>
        <v>48</v>
      </c>
      <c r="J6" s="12" t="n">
        <f aca="false">Faktoren!H11</f>
        <v>60</v>
      </c>
      <c r="L6" s="13"/>
    </row>
    <row r="7" customFormat="false" ht="24.75" hidden="false" customHeight="true" outlineLevel="0" collapsed="false">
      <c r="A7" s="4"/>
      <c r="B7" s="5"/>
      <c r="C7" s="14" t="s">
        <v>7</v>
      </c>
      <c r="D7" s="15" t="n">
        <f aca="false">Faktoren!B16</f>
        <v>0.1096</v>
      </c>
      <c r="E7" s="15" t="n">
        <f aca="false">Faktoren!C16</f>
        <v>0.1096</v>
      </c>
      <c r="F7" s="15" t="n">
        <f aca="false">Faktoren!D16</f>
        <v>0.1097</v>
      </c>
      <c r="G7" s="15" t="n">
        <f aca="false">Faktoren!E16</f>
        <v>0.1097</v>
      </c>
      <c r="H7" s="15" t="n">
        <f aca="false">Faktoren!F16</f>
        <v>0.1097</v>
      </c>
      <c r="I7" s="15" t="n">
        <f aca="false">Faktoren!G16</f>
        <v>0.1097</v>
      </c>
      <c r="J7" s="16" t="n">
        <f aca="false">Faktoren!H16</f>
        <v>0.1097</v>
      </c>
      <c r="L7" s="17"/>
    </row>
    <row r="8" s="22" customFormat="true" ht="18.75" hidden="false" customHeight="false" outlineLevel="0" collapsed="false">
      <c r="A8" s="12" t="n">
        <v>150</v>
      </c>
      <c r="B8" s="18" t="n">
        <v>0</v>
      </c>
      <c r="C8" s="12" t="n">
        <f aca="false">A8-B8</f>
        <v>150</v>
      </c>
      <c r="D8" s="19" t="str">
        <f aca="false">IF($C8*D$56/100&gt;15,$C8*D$56/100,"")</f>
        <v/>
      </c>
      <c r="E8" s="46" t="str">
        <f aca="false">IF($C8*E$56/100&gt;15,$C8*E$56/100,"")</f>
        <v/>
      </c>
      <c r="F8" s="46" t="str">
        <f aca="false">IF($C8*F$56/100&gt;15,$C8*F$56/100,"")</f>
        <v/>
      </c>
      <c r="G8" s="46" t="str">
        <f aca="false">IF($C8*G$56/100&gt;15,$C8*G$56/100,"")</f>
        <v/>
      </c>
      <c r="H8" s="46" t="str">
        <f aca="false">IF($C8*H$56/100&gt;15,$C8*H$56/100,"")</f>
        <v/>
      </c>
      <c r="I8" s="47" t="str">
        <f aca="false">IF($C8*I$56/100&gt;15,$C8*I$56/100,"")</f>
        <v/>
      </c>
      <c r="J8" s="48" t="str">
        <f aca="false">IF($C8*J$56/100&gt;15,$C8*J$56/100,"")</f>
        <v/>
      </c>
      <c r="L8" s="23"/>
    </row>
    <row r="9" s="22" customFormat="true" ht="18" hidden="false" customHeight="true" outlineLevel="0" collapsed="false">
      <c r="A9" s="12" t="n">
        <v>200</v>
      </c>
      <c r="B9" s="18" t="n">
        <v>0</v>
      </c>
      <c r="C9" s="12" t="n">
        <f aca="false">A9-B9</f>
        <v>200</v>
      </c>
      <c r="D9" s="19" t="n">
        <f aca="false">IF($C9*D$56/100&gt;15,$C9*D$56/100,"")</f>
        <v>18.256</v>
      </c>
      <c r="E9" s="19" t="str">
        <f aca="false">IF($C9*E$56/100&gt;15,$C9*E$56/100,"")</f>
        <v/>
      </c>
      <c r="F9" s="19" t="str">
        <f aca="false">IF($C9*F$56/100&gt;15,$C9*F$56/100,"")</f>
        <v/>
      </c>
      <c r="G9" s="19" t="str">
        <f aca="false">IF($C9*G$56/100&gt;15,$C9*G$56/100,"")</f>
        <v/>
      </c>
      <c r="H9" s="49"/>
      <c r="I9" s="20" t="str">
        <f aca="false">IF($C9*I$56/100&gt;15,$C9*I$56/100,"")</f>
        <v/>
      </c>
      <c r="J9" s="21" t="str">
        <f aca="false">IF($C9*J$56/100&gt;15,$C9*J$56/100,"")</f>
        <v/>
      </c>
      <c r="L9" s="23"/>
    </row>
    <row r="10" s="22" customFormat="true" ht="18" hidden="false" customHeight="true" outlineLevel="0" collapsed="false">
      <c r="A10" s="12" t="n">
        <v>300</v>
      </c>
      <c r="B10" s="18" t="n">
        <v>0</v>
      </c>
      <c r="C10" s="12" t="n">
        <f aca="false">A10-B10</f>
        <v>300</v>
      </c>
      <c r="D10" s="19" t="n">
        <f aca="false">IF($C10*D$56/100&gt;15,$C10*D$56/100,"")</f>
        <v>27.384</v>
      </c>
      <c r="E10" s="19" t="n">
        <f aca="false">IF($C10*E$56/100&gt;15,$C10*E$56/100,"")</f>
        <v>19.2105</v>
      </c>
      <c r="F10" s="19" t="str">
        <f aca="false">IF($C10*F$56/100&gt;15,$C10*F$56/100,"")</f>
        <v/>
      </c>
      <c r="G10" s="19"/>
      <c r="H10" s="19" t="str">
        <f aca="false">IF($C10*H$56/100&gt;15,$C10*H$56/100,"")</f>
        <v/>
      </c>
      <c r="I10" s="20" t="str">
        <f aca="false">IF($C10*I$56/100&gt;15,$C10*I$56/100,"")</f>
        <v/>
      </c>
      <c r="J10" s="21" t="str">
        <f aca="false">IF($C10*J$56/100&gt;15,$C10*J$56/100,"")</f>
        <v/>
      </c>
      <c r="L10" s="23"/>
    </row>
    <row r="11" s="25" customFormat="true" ht="18" hidden="false" customHeight="true" outlineLevel="0" collapsed="false">
      <c r="A11" s="12" t="n">
        <v>400</v>
      </c>
      <c r="B11" s="18" t="n">
        <v>0</v>
      </c>
      <c r="C11" s="12" t="n">
        <f aca="false">A11-B11</f>
        <v>400</v>
      </c>
      <c r="D11" s="19" t="n">
        <f aca="false">IF($C11*D$56/100&gt;15,$C11*D$56/100,"")</f>
        <v>36.512</v>
      </c>
      <c r="E11" s="19" t="n">
        <f aca="false">IF($C11*E$56/100&gt;15,$C11*E$56/100,"")</f>
        <v>25.614</v>
      </c>
      <c r="F11" s="19" t="n">
        <f aca="false">IF($C11*F$56/100&gt;15,$C11*F$56/100,"")</f>
        <v>19.732</v>
      </c>
      <c r="G11" s="19" t="n">
        <f aca="false">IF($C11*G$56/100&gt;15,$C11*G$56/100,"")</f>
        <v>16.58</v>
      </c>
      <c r="H11" s="19"/>
      <c r="I11" s="24" t="str">
        <f aca="false">IF($C11*I$56/100&gt;15,$C11*I$56/100,"")</f>
        <v/>
      </c>
      <c r="J11" s="21" t="str">
        <f aca="false">IF($C11*J$56/100&gt;15,$C11*J$56/100,"")</f>
        <v/>
      </c>
      <c r="L11" s="26"/>
    </row>
    <row r="12" s="25" customFormat="true" ht="18" hidden="false" customHeight="true" outlineLevel="0" collapsed="false">
      <c r="A12" s="12" t="n">
        <v>500</v>
      </c>
      <c r="B12" s="18" t="n">
        <v>0</v>
      </c>
      <c r="C12" s="12" t="n">
        <f aca="false">A12-B12</f>
        <v>500</v>
      </c>
      <c r="D12" s="19" t="n">
        <f aca="false">IF($C12*D$56/100&gt;15,$C12*D$56/100,"")</f>
        <v>45.64</v>
      </c>
      <c r="E12" s="19" t="n">
        <f aca="false">IF($C12*E$56/100&gt;15,$C12*E$56/100,"")</f>
        <v>32.0175</v>
      </c>
      <c r="F12" s="19" t="n">
        <f aca="false">IF($C12*F$56/100&gt;15,$C12*F$56/100,"")</f>
        <v>24.665</v>
      </c>
      <c r="G12" s="19" t="n">
        <f aca="false">IF($C12*G$56/100&gt;15,$C12*G$56/100,"")</f>
        <v>20.725</v>
      </c>
      <c r="H12" s="19" t="n">
        <f aca="false">IF($C12*H$56/100&gt;15,$C12*H$56/100,"")</f>
        <v>17.7425</v>
      </c>
      <c r="I12" s="19"/>
      <c r="J12" s="21" t="str">
        <f aca="false">IF($C12*J$56/100&gt;15,$C12*J$56/100,"")</f>
        <v/>
      </c>
      <c r="L12" s="26"/>
    </row>
    <row r="13" s="25" customFormat="true" ht="18" hidden="false" customHeight="true" outlineLevel="0" collapsed="false">
      <c r="A13" s="12" t="n">
        <v>600</v>
      </c>
      <c r="B13" s="18" t="n">
        <v>0</v>
      </c>
      <c r="C13" s="12" t="n">
        <f aca="false">A13-B13</f>
        <v>600</v>
      </c>
      <c r="D13" s="19" t="n">
        <f aca="false">IF($C13*D$56/100&gt;15,$C13*D$56/100,"")</f>
        <v>54.768</v>
      </c>
      <c r="E13" s="19" t="n">
        <f aca="false">IF($C13*E$56/100&gt;15,$C13*E$56/100,"")</f>
        <v>38.421</v>
      </c>
      <c r="F13" s="19" t="n">
        <f aca="false">IF($C13*F$56/100&gt;15,$C13*F$56/100,"")</f>
        <v>29.598</v>
      </c>
      <c r="G13" s="19" t="n">
        <f aca="false">IF($C13*G$56/100&gt;15,$C13*G$56/100,"")</f>
        <v>24.87</v>
      </c>
      <c r="H13" s="19" t="n">
        <f aca="false">IF($C13*H$56/100&gt;15,$C13*H$56/100,"")</f>
        <v>21.291</v>
      </c>
      <c r="I13" s="19" t="n">
        <f aca="false">IF($C13*I$56/100&gt;15,$C13*I$56/100,"")</f>
        <v>17.025</v>
      </c>
      <c r="J13" s="19"/>
      <c r="L13" s="26"/>
    </row>
    <row r="14" s="25" customFormat="true" ht="18" hidden="false" customHeight="true" outlineLevel="0" collapsed="false">
      <c r="A14" s="12" t="n">
        <v>700</v>
      </c>
      <c r="B14" s="18" t="n">
        <v>0</v>
      </c>
      <c r="C14" s="12" t="n">
        <f aca="false">A14-B14</f>
        <v>700</v>
      </c>
      <c r="D14" s="19" t="n">
        <f aca="false">IF($C14*D$56/100&gt;15,$C14*D$56/100,"")</f>
        <v>63.896</v>
      </c>
      <c r="E14" s="19" t="n">
        <f aca="false">IF($C14*E$56/100&gt;15,$C14*E$56/100,"")</f>
        <v>44.8245</v>
      </c>
      <c r="F14" s="19" t="n">
        <f aca="false">IF($C14*F$56/100&gt;15,$C14*F$56/100,"")</f>
        <v>34.531</v>
      </c>
      <c r="G14" s="19" t="n">
        <f aca="false">IF($C14*G$56/100&gt;15,$C14*G$56/100,"")</f>
        <v>29.015</v>
      </c>
      <c r="H14" s="19" t="n">
        <f aca="false">IF($C14*H$56/100&gt;15,$C14*H$56/100,"")</f>
        <v>24.8395</v>
      </c>
      <c r="I14" s="19" t="n">
        <f aca="false">IF($C14*I$56/100&gt;15,$C14*I$56/100,"")</f>
        <v>19.8625</v>
      </c>
      <c r="J14" s="19" t="n">
        <f aca="false">IF($C14*J$56/100&gt;15,$C14*J$56/100,"")</f>
        <v>16.9015</v>
      </c>
      <c r="L14" s="26"/>
    </row>
    <row r="15" s="25" customFormat="true" ht="18" hidden="false" customHeight="true" outlineLevel="0" collapsed="false">
      <c r="A15" s="12" t="n">
        <v>800</v>
      </c>
      <c r="B15" s="18" t="n">
        <v>0</v>
      </c>
      <c r="C15" s="12" t="n">
        <f aca="false">A15-B15</f>
        <v>800</v>
      </c>
      <c r="D15" s="19" t="n">
        <f aca="false">IF($C15*D$56/100&gt;15,$C15*D$56/100,"")</f>
        <v>73.024</v>
      </c>
      <c r="E15" s="19" t="n">
        <f aca="false">IF($C15*E$56/100&gt;15,$C15*E$56/100,"")</f>
        <v>51.228</v>
      </c>
      <c r="F15" s="19" t="n">
        <f aca="false">IF($C15*F$56/100&gt;15,$C15*F$56/100,"")</f>
        <v>39.464</v>
      </c>
      <c r="G15" s="19" t="n">
        <f aca="false">IF($C15*G$56/100&gt;15,$C15*G$56/100,"")</f>
        <v>33.16</v>
      </c>
      <c r="H15" s="19" t="n">
        <f aca="false">IF($C15*H$56/100&gt;15,$C15*H$56/100,"")</f>
        <v>28.388</v>
      </c>
      <c r="I15" s="19" t="n">
        <f aca="false">IF($C15*I$56/100&gt;15,$C15*I$56/100,"")</f>
        <v>22.7</v>
      </c>
      <c r="J15" s="19" t="n">
        <f aca="false">IF($C15*J$56/100&gt;15,$C15*J$56/100,"")</f>
        <v>19.316</v>
      </c>
      <c r="L15" s="17"/>
    </row>
    <row r="16" s="25" customFormat="true" ht="18" hidden="false" customHeight="true" outlineLevel="0" collapsed="false">
      <c r="A16" s="12" t="n">
        <v>900</v>
      </c>
      <c r="B16" s="18" t="n">
        <v>0</v>
      </c>
      <c r="C16" s="12" t="n">
        <f aca="false">A16-B16</f>
        <v>900</v>
      </c>
      <c r="D16" s="19" t="n">
        <f aca="false">IF($C16*D$56/100&gt;15,$C16*D$56/100,"")</f>
        <v>82.152</v>
      </c>
      <c r="E16" s="19" t="n">
        <f aca="false">IF($C16*E$56/100&gt;15,$C16*E$56/100,"")</f>
        <v>57.6315</v>
      </c>
      <c r="F16" s="19" t="n">
        <f aca="false">IF($C16*F$56/100&gt;15,$C16*F$56/100,"")</f>
        <v>44.397</v>
      </c>
      <c r="G16" s="19" t="n">
        <f aca="false">IF($C16*G$56/100&gt;15,$C16*G$56/100,"")</f>
        <v>37.305</v>
      </c>
      <c r="H16" s="19" t="n">
        <f aca="false">IF($C16*H$56/100&gt;15,$C16*H$56/100,"")</f>
        <v>31.9365</v>
      </c>
      <c r="I16" s="19" t="n">
        <f aca="false">IF($C16*I$56/100&gt;15,$C16*I$56/100,"")</f>
        <v>25.5375</v>
      </c>
      <c r="J16" s="19" t="n">
        <f aca="false">IF($C16*J$56/100&gt;15,$C16*J$56/100,"")</f>
        <v>21.7305</v>
      </c>
      <c r="L16" s="26"/>
    </row>
    <row r="17" s="25" customFormat="true" ht="18" hidden="false" customHeight="true" outlineLevel="0" collapsed="false">
      <c r="A17" s="12" t="n">
        <v>1000</v>
      </c>
      <c r="B17" s="18" t="n">
        <v>0</v>
      </c>
      <c r="C17" s="12" t="n">
        <f aca="false">A17-B17</f>
        <v>1000</v>
      </c>
      <c r="D17" s="19" t="n">
        <f aca="false">IF($C17*D$56/100&gt;15,$C17*D$56/100,"")</f>
        <v>91.28</v>
      </c>
      <c r="E17" s="19" t="n">
        <f aca="false">IF($C17*E$56/100&gt;15,$C17*E$56/100,"")</f>
        <v>64.035</v>
      </c>
      <c r="F17" s="19" t="n">
        <f aca="false">IF($C17*F$56/100&gt;15,$C17*F$56/100,"")</f>
        <v>49.33</v>
      </c>
      <c r="G17" s="19" t="n">
        <f aca="false">IF($C17*G$56/100&gt;15,$C17*G$56/100,"")</f>
        <v>41.45</v>
      </c>
      <c r="H17" s="19" t="n">
        <f aca="false">IF($C17*H$56/100&gt;15,$C17*H$56/100,"")</f>
        <v>35.485</v>
      </c>
      <c r="I17" s="19" t="n">
        <f aca="false">IF($C17*I$56/100&gt;15,$C17*I$56/100,"")</f>
        <v>28.375</v>
      </c>
      <c r="J17" s="19" t="n">
        <f aca="false">IF($C17*J$56/100&gt;15,$C17*J$56/100,"")</f>
        <v>24.145</v>
      </c>
      <c r="L17" s="26"/>
    </row>
    <row r="18" s="25" customFormat="true" ht="18" hidden="false" customHeight="true" outlineLevel="0" collapsed="false">
      <c r="A18" s="12" t="n">
        <v>1100</v>
      </c>
      <c r="B18" s="18" t="n">
        <v>0</v>
      </c>
      <c r="C18" s="12" t="n">
        <f aca="false">A18-B18</f>
        <v>1100</v>
      </c>
      <c r="D18" s="19" t="n">
        <f aca="false">IF($C18*D$56/100&gt;15,$C18*D$56/100,"")</f>
        <v>100.408</v>
      </c>
      <c r="E18" s="19" t="n">
        <f aca="false">IF($C18*E$56/100&gt;15,$C18*E$56/100,"")</f>
        <v>70.4385</v>
      </c>
      <c r="F18" s="19" t="n">
        <f aca="false">IF($C18*F$56/100&gt;15,$C18*F$56/100,"")</f>
        <v>54.263</v>
      </c>
      <c r="G18" s="19" t="n">
        <f aca="false">IF($C18*G$56/100&gt;15,$C18*G$56/100,"")</f>
        <v>45.595</v>
      </c>
      <c r="H18" s="19" t="n">
        <f aca="false">IF($C18*H$56/100&gt;15,$C18*H$56/100,"")</f>
        <v>39.0335</v>
      </c>
      <c r="I18" s="19" t="n">
        <f aca="false">IF($C18*I$56/100&gt;15,$C18*I$56/100,"")</f>
        <v>31.2125</v>
      </c>
      <c r="J18" s="19" t="n">
        <f aca="false">IF($C18*J$56/100&gt;15,$C18*J$56/100,"")</f>
        <v>26.5595</v>
      </c>
    </row>
    <row r="19" s="25" customFormat="true" ht="18" hidden="false" customHeight="true" outlineLevel="0" collapsed="false">
      <c r="A19" s="12" t="n">
        <v>1200</v>
      </c>
      <c r="B19" s="18" t="n">
        <v>0</v>
      </c>
      <c r="C19" s="12" t="n">
        <f aca="false">A19-B19</f>
        <v>1200</v>
      </c>
      <c r="D19" s="19" t="n">
        <f aca="false">IF($C19*D$56/100&gt;15,$C19*D$56/100,"")</f>
        <v>109.536</v>
      </c>
      <c r="E19" s="19" t="n">
        <f aca="false">IF($C19*E$56/100&gt;15,$C19*E$56/100,"")</f>
        <v>76.842</v>
      </c>
      <c r="F19" s="19" t="n">
        <f aca="false">IF($C19*F$56/100&gt;15,$C19*F$56/100,"")</f>
        <v>59.196</v>
      </c>
      <c r="G19" s="19" t="n">
        <f aca="false">IF($C19*G$56/100&gt;15,$C19*G$56/100,"")</f>
        <v>49.74</v>
      </c>
      <c r="H19" s="19" t="n">
        <f aca="false">IF($C19*H$56/100&gt;15,$C19*H$56/100,"")</f>
        <v>42.582</v>
      </c>
      <c r="I19" s="19" t="n">
        <f aca="false">IF($C19*I$56/100&gt;15,$C19*I$56/100,"")</f>
        <v>34.05</v>
      </c>
      <c r="J19" s="19" t="n">
        <f aca="false">IF($C19*J$56/100&gt;15,$C19*J$56/100,"")</f>
        <v>28.974</v>
      </c>
    </row>
    <row r="20" s="25" customFormat="true" ht="18" hidden="false" customHeight="true" outlineLevel="0" collapsed="false">
      <c r="A20" s="12" t="n">
        <v>1300</v>
      </c>
      <c r="B20" s="18" t="n">
        <v>0</v>
      </c>
      <c r="C20" s="12" t="n">
        <f aca="false">A20-B20</f>
        <v>1300</v>
      </c>
      <c r="D20" s="19" t="n">
        <f aca="false">IF($C20*D$56/100&gt;15,$C20*D$56/100,"")</f>
        <v>118.664</v>
      </c>
      <c r="E20" s="19" t="n">
        <f aca="false">IF($C20*E$56/100&gt;15,$C20*E$56/100,"")</f>
        <v>83.2455</v>
      </c>
      <c r="F20" s="19" t="n">
        <f aca="false">IF($C20*F$56/100&gt;15,$C20*F$56/100,"")</f>
        <v>64.129</v>
      </c>
      <c r="G20" s="19" t="n">
        <f aca="false">IF($C20*G$56/100&gt;15,$C20*G$56/100,"")</f>
        <v>53.885</v>
      </c>
      <c r="H20" s="19" t="n">
        <f aca="false">IF($C20*H$56/100&gt;15,$C20*H$56/100,"")</f>
        <v>46.1305</v>
      </c>
      <c r="I20" s="19" t="n">
        <f aca="false">IF($C20*I$56/100&gt;15,$C20*I$56/100,"")</f>
        <v>36.8875</v>
      </c>
      <c r="J20" s="19" t="n">
        <f aca="false">IF($C20*J$56/100&gt;15,$C20*J$56/100,"")</f>
        <v>31.3885</v>
      </c>
    </row>
    <row r="21" s="25" customFormat="true" ht="18" hidden="false" customHeight="true" outlineLevel="0" collapsed="false">
      <c r="A21" s="12" t="n">
        <v>1400</v>
      </c>
      <c r="B21" s="18" t="n">
        <v>0</v>
      </c>
      <c r="C21" s="12" t="n">
        <f aca="false">A21-B21</f>
        <v>1400</v>
      </c>
      <c r="D21" s="19" t="n">
        <f aca="false">IF($C21*D$56/100&gt;15,$C21*D$56/100,"")</f>
        <v>127.792</v>
      </c>
      <c r="E21" s="19" t="n">
        <f aca="false">IF($C21*E$56/100&gt;15,$C21*E$56/100,"")</f>
        <v>89.649</v>
      </c>
      <c r="F21" s="19" t="n">
        <f aca="false">IF($C21*F$56/100&gt;15,$C21*F$56/100,"")</f>
        <v>69.062</v>
      </c>
      <c r="G21" s="19" t="n">
        <f aca="false">IF($C21*G$56/100&gt;15,$C21*G$56/100,"")</f>
        <v>58.03</v>
      </c>
      <c r="H21" s="19" t="n">
        <f aca="false">IF($C21*H$56/100&gt;15,$C21*H$56/100,"")</f>
        <v>49.679</v>
      </c>
      <c r="I21" s="19" t="n">
        <f aca="false">IF($C21*I$56/100&gt;15,$C21*I$56/100,"")</f>
        <v>39.725</v>
      </c>
      <c r="J21" s="19" t="n">
        <f aca="false">IF($C21*J$56/100&gt;15,$C21*J$56/100,"")</f>
        <v>33.803</v>
      </c>
    </row>
    <row r="22" s="25" customFormat="true" ht="18" hidden="false" customHeight="true" outlineLevel="0" collapsed="false">
      <c r="A22" s="12" t="n">
        <v>1500</v>
      </c>
      <c r="B22" s="18" t="n">
        <v>0</v>
      </c>
      <c r="C22" s="12" t="n">
        <f aca="false">A22-B22</f>
        <v>1500</v>
      </c>
      <c r="D22" s="19" t="n">
        <f aca="false">IF($C22*D$56/100&gt;15,$C22*D$56/100,"")</f>
        <v>136.92</v>
      </c>
      <c r="E22" s="19" t="n">
        <f aca="false">IF($C22*E$56/100&gt;15,$C22*E$56/100,"")</f>
        <v>96.0525</v>
      </c>
      <c r="F22" s="19" t="n">
        <f aca="false">IF($C22*F$56/100&gt;15,$C22*F$56/100,"")</f>
        <v>73.995</v>
      </c>
      <c r="G22" s="19" t="n">
        <f aca="false">IF($C22*G$56/100&gt;15,$C22*G$56/100,"")</f>
        <v>62.175</v>
      </c>
      <c r="H22" s="19" t="n">
        <f aca="false">IF($C22*H$56/100&gt;15,$C22*H$56/100,"")</f>
        <v>53.2275</v>
      </c>
      <c r="I22" s="19" t="n">
        <f aca="false">IF($C22*I$56/100&gt;15,$C22*I$56/100,"")</f>
        <v>42.5625</v>
      </c>
      <c r="J22" s="19" t="n">
        <f aca="false">IF($C22*J$56/100&gt;15,$C22*J$56/100,"")</f>
        <v>36.2175</v>
      </c>
    </row>
    <row r="23" s="25" customFormat="true" ht="18" hidden="false" customHeight="true" outlineLevel="0" collapsed="false">
      <c r="A23" s="12" t="n">
        <v>1600</v>
      </c>
      <c r="B23" s="18" t="n">
        <v>0</v>
      </c>
      <c r="C23" s="12" t="n">
        <f aca="false">A23-B23</f>
        <v>1600</v>
      </c>
      <c r="D23" s="19" t="n">
        <f aca="false">IF($C23*D$56/100&gt;15,$C23*D$56/100,"")</f>
        <v>146.048</v>
      </c>
      <c r="E23" s="19" t="n">
        <f aca="false">IF($C23*E$56/100&gt;15,$C23*E$56/100,"")</f>
        <v>102.456</v>
      </c>
      <c r="F23" s="19" t="n">
        <f aca="false">IF($C23*F$56/100&gt;15,$C23*F$56/100,"")</f>
        <v>78.928</v>
      </c>
      <c r="G23" s="19" t="n">
        <f aca="false">IF($C23*G$56/100&gt;15,$C23*G$56/100,"")</f>
        <v>66.32</v>
      </c>
      <c r="H23" s="19" t="n">
        <f aca="false">IF($C23*H$56/100&gt;15,$C23*H$56/100,"")</f>
        <v>56.776</v>
      </c>
      <c r="I23" s="19" t="n">
        <f aca="false">IF($C23*I$56/100&gt;15,$C23*I$56/100,"")</f>
        <v>45.4</v>
      </c>
      <c r="J23" s="19" t="n">
        <f aca="false">IF($C23*J$56/100&gt;15,$C23*J$56/100,"")</f>
        <v>38.632</v>
      </c>
    </row>
    <row r="24" s="25" customFormat="true" ht="18" hidden="false" customHeight="true" outlineLevel="0" collapsed="false">
      <c r="A24" s="12" t="n">
        <v>1700</v>
      </c>
      <c r="B24" s="18" t="n">
        <v>0</v>
      </c>
      <c r="C24" s="12" t="n">
        <f aca="false">A24-B24</f>
        <v>1700</v>
      </c>
      <c r="D24" s="19" t="n">
        <f aca="false">IF($C24*D$56/100&gt;15,$C24*D$56/100,"")</f>
        <v>155.176</v>
      </c>
      <c r="E24" s="19" t="n">
        <f aca="false">IF($C24*E$56/100&gt;15,$C24*E$56/100,"")</f>
        <v>108.8595</v>
      </c>
      <c r="F24" s="19" t="n">
        <f aca="false">IF($C24*F$56/100&gt;15,$C24*F$56/100,"")</f>
        <v>83.861</v>
      </c>
      <c r="G24" s="19" t="n">
        <f aca="false">IF($C24*G$56/100&gt;15,$C24*G$56/100,"")</f>
        <v>70.465</v>
      </c>
      <c r="H24" s="19" t="n">
        <f aca="false">IF($C24*H$56/100&gt;15,$C24*H$56/100,"")</f>
        <v>60.3245</v>
      </c>
      <c r="I24" s="19" t="n">
        <f aca="false">IF($C24*I$56/100&gt;15,$C24*I$56/100,"")</f>
        <v>48.2375</v>
      </c>
      <c r="J24" s="19" t="n">
        <f aca="false">IF($C24*J$56/100&gt;15,$C24*J$56/100,"")</f>
        <v>41.0465</v>
      </c>
    </row>
    <row r="25" s="25" customFormat="true" ht="18" hidden="false" customHeight="true" outlineLevel="0" collapsed="false">
      <c r="A25" s="12" t="n">
        <v>1800</v>
      </c>
      <c r="B25" s="18" t="n">
        <v>0</v>
      </c>
      <c r="C25" s="12" t="n">
        <f aca="false">A25-B25</f>
        <v>1800</v>
      </c>
      <c r="D25" s="19" t="n">
        <f aca="false">IF($C25*D$56/100&gt;15,$C25*D$56/100,"")</f>
        <v>164.304</v>
      </c>
      <c r="E25" s="19" t="n">
        <f aca="false">IF($C25*E$56/100&gt;15,$C25*E$56/100,"")</f>
        <v>115.263</v>
      </c>
      <c r="F25" s="19" t="n">
        <f aca="false">IF($C25*F$56/100&gt;15,$C25*F$56/100,"")</f>
        <v>88.794</v>
      </c>
      <c r="G25" s="19" t="n">
        <f aca="false">IF($C25*G$56/100&gt;15,$C25*G$56/100,"")</f>
        <v>74.61</v>
      </c>
      <c r="H25" s="19" t="n">
        <f aca="false">IF($C25*H$56/100&gt;15,$C25*H$56/100,"")</f>
        <v>63.873</v>
      </c>
      <c r="I25" s="19" t="n">
        <f aca="false">IF($C25*I$56/100&gt;15,$C25*I$56/100,"")</f>
        <v>51.075</v>
      </c>
      <c r="J25" s="19" t="n">
        <f aca="false">IF($C25*J$56/100&gt;15,$C25*J$56/100,"")</f>
        <v>43.461</v>
      </c>
    </row>
    <row r="26" s="25" customFormat="true" ht="18" hidden="false" customHeight="true" outlineLevel="0" collapsed="false">
      <c r="A26" s="12" t="n">
        <v>1900</v>
      </c>
      <c r="B26" s="18" t="n">
        <v>0</v>
      </c>
      <c r="C26" s="12" t="n">
        <f aca="false">A26-B26</f>
        <v>1900</v>
      </c>
      <c r="D26" s="19" t="n">
        <f aca="false">IF($C26*D$56/100&gt;15,$C26*D$56/100,"")</f>
        <v>173.432</v>
      </c>
      <c r="E26" s="19" t="n">
        <f aca="false">IF($C26*E$56/100&gt;15,$C26*E$56/100,"")</f>
        <v>121.6665</v>
      </c>
      <c r="F26" s="19" t="n">
        <f aca="false">IF($C26*F$56/100&gt;15,$C26*F$56/100,"")</f>
        <v>93.727</v>
      </c>
      <c r="G26" s="19" t="n">
        <f aca="false">IF($C26*G$56/100&gt;15,$C26*G$56/100,"")</f>
        <v>78.755</v>
      </c>
      <c r="H26" s="19" t="n">
        <f aca="false">IF($C26*H$56/100&gt;15,$C26*H$56/100,"")</f>
        <v>67.4215</v>
      </c>
      <c r="I26" s="19" t="n">
        <f aca="false">IF($C26*I$56/100&gt;15,$C26*I$56/100,"")</f>
        <v>53.9125</v>
      </c>
      <c r="J26" s="19" t="n">
        <f aca="false">IF($C26*J$56/100&gt;15,$C26*J$56/100,"")</f>
        <v>45.8755</v>
      </c>
    </row>
    <row r="27" s="25" customFormat="true" ht="18" hidden="false" customHeight="true" outlineLevel="0" collapsed="false">
      <c r="A27" s="12" t="n">
        <v>2000</v>
      </c>
      <c r="B27" s="18" t="n">
        <v>0</v>
      </c>
      <c r="C27" s="12" t="n">
        <f aca="false">A27-B27</f>
        <v>2000</v>
      </c>
      <c r="D27" s="19" t="n">
        <f aca="false">IF($C27*D$56/100&gt;15,$C27*D$56/100,"")</f>
        <v>182.56</v>
      </c>
      <c r="E27" s="19" t="n">
        <f aca="false">IF($C27*E$56/100&gt;15,$C27*E$56/100,"")</f>
        <v>128.07</v>
      </c>
      <c r="F27" s="19" t="n">
        <f aca="false">IF($C27*F$56/100&gt;15,$C27*F$56/100,"")</f>
        <v>98.66</v>
      </c>
      <c r="G27" s="19" t="n">
        <f aca="false">IF($C27*G$56/100&gt;15,$C27*G$56/100,"")</f>
        <v>82.9</v>
      </c>
      <c r="H27" s="19" t="n">
        <f aca="false">IF($C27*H$56/100&gt;15,$C27*H$56/100,"")</f>
        <v>70.97</v>
      </c>
      <c r="I27" s="19" t="n">
        <f aca="false">IF($C27*I$56/100&gt;15,$C27*I$56/100,"")</f>
        <v>56.75</v>
      </c>
      <c r="J27" s="19" t="n">
        <f aca="false">IF($C27*J$56/100&gt;15,$C27*J$56/100,"")</f>
        <v>48.29</v>
      </c>
    </row>
    <row r="28" s="25" customFormat="true" ht="18" hidden="false" customHeight="true" outlineLevel="0" collapsed="false">
      <c r="A28" s="12" t="n">
        <v>2100</v>
      </c>
      <c r="B28" s="18" t="n">
        <v>0</v>
      </c>
      <c r="C28" s="12" t="n">
        <f aca="false">A28-B28</f>
        <v>2100</v>
      </c>
      <c r="D28" s="19" t="n">
        <f aca="false">IF($C28*D$56/100&gt;15,$C28*D$56/100,"")</f>
        <v>191.688</v>
      </c>
      <c r="E28" s="19" t="n">
        <f aca="false">IF($C28*E$56/100&gt;15,$C28*E$56/100,"")</f>
        <v>134.4735</v>
      </c>
      <c r="F28" s="19" t="n">
        <f aca="false">IF($C28*F$56/100&gt;15,$C28*F$56/100,"")</f>
        <v>103.593</v>
      </c>
      <c r="G28" s="19" t="n">
        <f aca="false">IF($C28*G$56/100&gt;15,$C28*G$56/100,"")</f>
        <v>87.045</v>
      </c>
      <c r="H28" s="19" t="n">
        <f aca="false">IF($C28*H$56/100&gt;15,$C28*H$56/100,"")</f>
        <v>74.5185</v>
      </c>
      <c r="I28" s="19" t="n">
        <f aca="false">IF($C28*I$56/100&gt;15,$C28*I$56/100,"")</f>
        <v>59.5875</v>
      </c>
      <c r="J28" s="19" t="n">
        <f aca="false">IF($C28*J$56/100&gt;15,$C28*J$56/100,"")</f>
        <v>50.7045</v>
      </c>
    </row>
    <row r="29" s="25" customFormat="true" ht="18" hidden="false" customHeight="true" outlineLevel="0" collapsed="false">
      <c r="A29" s="12" t="n">
        <v>2200</v>
      </c>
      <c r="B29" s="18" t="n">
        <v>0</v>
      </c>
      <c r="C29" s="12" t="n">
        <f aca="false">A29-B29</f>
        <v>2200</v>
      </c>
      <c r="D29" s="19" t="n">
        <f aca="false">IF($C29*D$56/100&gt;15,$C29*D$56/100,"")</f>
        <v>200.816</v>
      </c>
      <c r="E29" s="19" t="n">
        <f aca="false">IF($C29*E$56/100&gt;15,$C29*E$56/100,"")</f>
        <v>140.877</v>
      </c>
      <c r="F29" s="19" t="n">
        <f aca="false">IF($C29*F$56/100&gt;15,$C29*F$56/100,"")</f>
        <v>108.526</v>
      </c>
      <c r="G29" s="19" t="n">
        <f aca="false">IF($C29*G$56/100&gt;15,$C29*G$56/100,"")</f>
        <v>91.19</v>
      </c>
      <c r="H29" s="19" t="n">
        <f aca="false">IF($C29*H$56/100&gt;15,$C29*H$56/100,"")</f>
        <v>78.067</v>
      </c>
      <c r="I29" s="19" t="n">
        <f aca="false">IF($C29*I$56/100&gt;15,$C29*I$56/100,"")</f>
        <v>62.425</v>
      </c>
      <c r="J29" s="19" t="n">
        <f aca="false">IF($C29*J$56/100&gt;15,$C29*J$56/100,"")</f>
        <v>53.119</v>
      </c>
    </row>
    <row r="30" s="25" customFormat="true" ht="18" hidden="false" customHeight="true" outlineLevel="0" collapsed="false">
      <c r="A30" s="12" t="n">
        <v>2300</v>
      </c>
      <c r="B30" s="18" t="n">
        <v>0</v>
      </c>
      <c r="C30" s="12" t="n">
        <f aca="false">A30-B30</f>
        <v>2300</v>
      </c>
      <c r="D30" s="19" t="n">
        <f aca="false">IF($C30*D$56/100&gt;15,$C30*D$56/100,"")</f>
        <v>209.944</v>
      </c>
      <c r="E30" s="19" t="n">
        <f aca="false">IF($C30*E$56/100&gt;15,$C30*E$56/100,"")</f>
        <v>147.2805</v>
      </c>
      <c r="F30" s="19" t="n">
        <f aca="false">IF($C30*F$56/100&gt;15,$C30*F$56/100,"")</f>
        <v>113.459</v>
      </c>
      <c r="G30" s="19" t="n">
        <f aca="false">IF($C30*G$56/100&gt;15,$C30*G$56/100,"")</f>
        <v>95.335</v>
      </c>
      <c r="H30" s="19" t="n">
        <f aca="false">IF($C30*H$56/100&gt;15,$C30*H$56/100,"")</f>
        <v>81.6155</v>
      </c>
      <c r="I30" s="19" t="n">
        <f aca="false">IF($C30*I$56/100&gt;15,$C30*I$56/100,"")</f>
        <v>65.2625</v>
      </c>
      <c r="J30" s="19" t="n">
        <f aca="false">IF($C30*J$56/100&gt;15,$C30*J$56/100,"")</f>
        <v>55.5335</v>
      </c>
    </row>
    <row r="31" s="25" customFormat="true" ht="18" hidden="false" customHeight="true" outlineLevel="0" collapsed="false">
      <c r="A31" s="12" t="n">
        <v>2400</v>
      </c>
      <c r="B31" s="18" t="n">
        <v>0</v>
      </c>
      <c r="C31" s="12" t="n">
        <f aca="false">A31-B31</f>
        <v>2400</v>
      </c>
      <c r="D31" s="19" t="n">
        <f aca="false">IF($C31*D$56/100&gt;15,$C31*D$56/100,"")</f>
        <v>219.072</v>
      </c>
      <c r="E31" s="19" t="n">
        <f aca="false">IF($C31*E$56/100&gt;15,$C31*E$56/100,"")</f>
        <v>153.684</v>
      </c>
      <c r="F31" s="19" t="n">
        <f aca="false">IF($C31*F$56/100&gt;15,$C31*F$56/100,"")</f>
        <v>118.392</v>
      </c>
      <c r="G31" s="19" t="n">
        <f aca="false">IF($C31*G$56/100&gt;15,$C31*G$56/100,"")</f>
        <v>99.48</v>
      </c>
      <c r="H31" s="19" t="n">
        <f aca="false">IF($C31*H$56/100&gt;15,$C31*H$56/100,"")</f>
        <v>85.164</v>
      </c>
      <c r="I31" s="19" t="n">
        <f aca="false">IF($C31*I$56/100&gt;15,$C31*I$56/100,"")</f>
        <v>68.1</v>
      </c>
      <c r="J31" s="19" t="n">
        <f aca="false">IF($C31*J$56/100&gt;15,$C31*J$56/100,"")</f>
        <v>57.948</v>
      </c>
    </row>
    <row r="32" s="25" customFormat="true" ht="18" hidden="false" customHeight="true" outlineLevel="0" collapsed="false">
      <c r="A32" s="12" t="n">
        <v>2500</v>
      </c>
      <c r="B32" s="18" t="n">
        <v>0</v>
      </c>
      <c r="C32" s="12" t="n">
        <f aca="false">A32-B32</f>
        <v>2500</v>
      </c>
      <c r="D32" s="19" t="n">
        <f aca="false">IF($C32*D$56/100&gt;15,$C32*D$56/100,"")</f>
        <v>228.2</v>
      </c>
      <c r="E32" s="19" t="n">
        <f aca="false">IF($C32*E$56/100&gt;15,$C32*E$56/100,"")</f>
        <v>160.0875</v>
      </c>
      <c r="F32" s="19" t="n">
        <f aca="false">IF($C32*F$56/100&gt;15,$C32*F$56/100,"")</f>
        <v>123.325</v>
      </c>
      <c r="G32" s="19" t="n">
        <f aca="false">IF($C32*G$56/100&gt;15,$C32*G$56/100,"")</f>
        <v>103.625</v>
      </c>
      <c r="H32" s="19" t="n">
        <f aca="false">IF($C32*H$56/100&gt;15,$C32*H$56/100,"")</f>
        <v>88.7125</v>
      </c>
      <c r="I32" s="19" t="n">
        <f aca="false">IF($C32*I$56/100&gt;15,$C32*I$56/100,"")</f>
        <v>70.9375</v>
      </c>
      <c r="J32" s="19" t="n">
        <f aca="false">IF($C32*J$56/100&gt;15,$C32*J$56/100,"")</f>
        <v>60.3625</v>
      </c>
    </row>
    <row r="33" s="25" customFormat="true" ht="18" hidden="false" customHeight="true" outlineLevel="0" collapsed="false">
      <c r="A33" s="12" t="n">
        <v>2600</v>
      </c>
      <c r="B33" s="18" t="n">
        <v>0</v>
      </c>
      <c r="C33" s="12" t="n">
        <f aca="false">A33-B33</f>
        <v>2600</v>
      </c>
      <c r="D33" s="19" t="n">
        <f aca="false">IF($C33*D$56/100&gt;15,$C33*D$56/100,"")</f>
        <v>237.328</v>
      </c>
      <c r="E33" s="19" t="n">
        <f aca="false">IF($C33*E$56/100&gt;15,$C33*E$56/100,"")</f>
        <v>166.491</v>
      </c>
      <c r="F33" s="19" t="n">
        <f aca="false">IF($C33*F$56/100&gt;15,$C33*F$56/100,"")</f>
        <v>128.258</v>
      </c>
      <c r="G33" s="19" t="n">
        <f aca="false">IF($C33*G$56/100&gt;15,$C33*G$56/100,"")</f>
        <v>107.77</v>
      </c>
      <c r="H33" s="19" t="n">
        <f aca="false">IF($C33*H$56/100&gt;15,$C33*H$56/100,"")</f>
        <v>92.261</v>
      </c>
      <c r="I33" s="19" t="n">
        <f aca="false">IF($C33*I$56/100&gt;15,$C33*I$56/100,"")</f>
        <v>73.775</v>
      </c>
      <c r="J33" s="19" t="n">
        <f aca="false">IF($C33*J$56/100&gt;15,$C33*J$56/100,"")</f>
        <v>62.777</v>
      </c>
    </row>
    <row r="34" s="25" customFormat="true" ht="18" hidden="false" customHeight="true" outlineLevel="0" collapsed="false">
      <c r="A34" s="12" t="n">
        <v>2700</v>
      </c>
      <c r="B34" s="18" t="n">
        <v>0</v>
      </c>
      <c r="C34" s="12" t="n">
        <f aca="false">A34-B34</f>
        <v>2700</v>
      </c>
      <c r="D34" s="19" t="n">
        <f aca="false">IF($C34*D$56/100&gt;15,$C34*D$56/100,"")</f>
        <v>246.456</v>
      </c>
      <c r="E34" s="19" t="n">
        <f aca="false">IF($C34*E$56/100&gt;15,$C34*E$56/100,"")</f>
        <v>172.8945</v>
      </c>
      <c r="F34" s="19" t="n">
        <f aca="false">IF($C34*F$56/100&gt;15,$C34*F$56/100,"")</f>
        <v>133.191</v>
      </c>
      <c r="G34" s="19" t="n">
        <f aca="false">IF($C34*G$56/100&gt;15,$C34*G$56/100,"")</f>
        <v>111.915</v>
      </c>
      <c r="H34" s="19" t="n">
        <f aca="false">IF($C34*H$56/100&gt;15,$C34*H$56/100,"")</f>
        <v>95.8095</v>
      </c>
      <c r="I34" s="19" t="n">
        <f aca="false">IF($C34*I$56/100&gt;15,$C34*I$56/100,"")</f>
        <v>76.6125</v>
      </c>
      <c r="J34" s="19" t="n">
        <f aca="false">IF($C34*J$56/100&gt;15,$C34*J$56/100,"")</f>
        <v>65.1915</v>
      </c>
    </row>
    <row r="35" s="25" customFormat="true" ht="18" hidden="false" customHeight="true" outlineLevel="0" collapsed="false">
      <c r="A35" s="12" t="n">
        <v>2800</v>
      </c>
      <c r="B35" s="18" t="n">
        <v>0</v>
      </c>
      <c r="C35" s="12" t="n">
        <f aca="false">A35-B35</f>
        <v>2800</v>
      </c>
      <c r="D35" s="19" t="n">
        <f aca="false">IF($C35*D$56/100&gt;15,$C35*D$56/100,"")</f>
        <v>255.584</v>
      </c>
      <c r="E35" s="19" t="n">
        <f aca="false">IF($C35*E$56/100&gt;15,$C35*E$56/100,"")</f>
        <v>179.298</v>
      </c>
      <c r="F35" s="19" t="n">
        <f aca="false">IF($C35*F$56/100&gt;15,$C35*F$56/100,"")</f>
        <v>138.124</v>
      </c>
      <c r="G35" s="19" t="n">
        <f aca="false">IF($C35*G$56/100&gt;15,$C35*G$56/100,"")</f>
        <v>116.06</v>
      </c>
      <c r="H35" s="19" t="n">
        <f aca="false">IF($C35*H$56/100&gt;15,$C35*H$56/100,"")</f>
        <v>99.358</v>
      </c>
      <c r="I35" s="19" t="n">
        <f aca="false">IF($C35*I$56/100&gt;15,$C35*I$56/100,"")</f>
        <v>79.45</v>
      </c>
      <c r="J35" s="19" t="n">
        <f aca="false">IF($C35*J$56/100&gt;15,$C35*J$56/100,"")</f>
        <v>67.606</v>
      </c>
    </row>
    <row r="36" s="25" customFormat="true" ht="18" hidden="false" customHeight="true" outlineLevel="0" collapsed="false">
      <c r="A36" s="12" t="n">
        <v>2900</v>
      </c>
      <c r="B36" s="18" t="n">
        <v>0</v>
      </c>
      <c r="C36" s="12" t="n">
        <f aca="false">A36-B36</f>
        <v>2900</v>
      </c>
      <c r="D36" s="19" t="n">
        <f aca="false">IF($C36*D$56/100&gt;15,$C36*D$56/100,"")</f>
        <v>264.712</v>
      </c>
      <c r="E36" s="19" t="n">
        <f aca="false">IF($C36*E$56/100&gt;15,$C36*E$56/100,"")</f>
        <v>185.7015</v>
      </c>
      <c r="F36" s="19" t="n">
        <f aca="false">IF($C36*F$56/100&gt;15,$C36*F$56/100,"")</f>
        <v>143.057</v>
      </c>
      <c r="G36" s="19" t="n">
        <f aca="false">IF($C36*G$56/100&gt;15,$C36*G$56/100,"")</f>
        <v>120.205</v>
      </c>
      <c r="H36" s="19" t="n">
        <f aca="false">IF($C36*H$56/100&gt;15,$C36*H$56/100,"")</f>
        <v>102.9065</v>
      </c>
      <c r="I36" s="19" t="n">
        <f aca="false">IF($C36*I$56/100&gt;15,$C36*I$56/100,"")</f>
        <v>82.2875</v>
      </c>
      <c r="J36" s="19" t="n">
        <f aca="false">IF($C36*J$56/100&gt;15,$C36*J$56/100,"")</f>
        <v>70.0205</v>
      </c>
    </row>
    <row r="37" s="25" customFormat="true" ht="18" hidden="false" customHeight="true" outlineLevel="0" collapsed="false">
      <c r="A37" s="12" t="n">
        <v>3000</v>
      </c>
      <c r="B37" s="18" t="n">
        <v>0</v>
      </c>
      <c r="C37" s="12" t="n">
        <f aca="false">A37-B37</f>
        <v>3000</v>
      </c>
      <c r="D37" s="19" t="n">
        <f aca="false">IF($C37*D$56/100&gt;15,$C37*D$56/100,"")</f>
        <v>273.84</v>
      </c>
      <c r="E37" s="19" t="n">
        <f aca="false">IF($C37*E$56/100&gt;15,$C37*E$56/100,"")</f>
        <v>192.105</v>
      </c>
      <c r="F37" s="19" t="n">
        <f aca="false">IF($C37*F$56/100&gt;15,$C37*F$56/100,"")</f>
        <v>147.99</v>
      </c>
      <c r="G37" s="19" t="n">
        <f aca="false">IF($C37*G$56/100&gt;15,$C37*G$56/100,"")</f>
        <v>124.35</v>
      </c>
      <c r="H37" s="19" t="n">
        <f aca="false">IF($C37*H$56/100&gt;15,$C37*H$56/100,"")</f>
        <v>106.455</v>
      </c>
      <c r="I37" s="19" t="n">
        <f aca="false">IF($C37*I$56/100&gt;15,$C37*I$56/100,"")</f>
        <v>85.125</v>
      </c>
      <c r="J37" s="19" t="n">
        <f aca="false">IF($C37*J$56/100&gt;15,$C37*J$56/100,"")</f>
        <v>72.435</v>
      </c>
    </row>
    <row r="38" s="25" customFormat="true" ht="18" hidden="false" customHeight="true" outlineLevel="0" collapsed="false">
      <c r="A38" s="12" t="n">
        <v>3100</v>
      </c>
      <c r="B38" s="18" t="n">
        <v>0</v>
      </c>
      <c r="C38" s="12" t="n">
        <f aca="false">A38-B38</f>
        <v>3100</v>
      </c>
      <c r="D38" s="19" t="n">
        <f aca="false">IF($C38*D$56/100&gt;15,$C38*D$56/100,"")</f>
        <v>282.968</v>
      </c>
      <c r="E38" s="19" t="n">
        <f aca="false">IF($C38*E$56/100&gt;15,$C38*E$56/100,"")</f>
        <v>198.5085</v>
      </c>
      <c r="F38" s="19" t="n">
        <f aca="false">IF($C38*F$56/100&gt;15,$C38*F$56/100,"")</f>
        <v>152.923</v>
      </c>
      <c r="G38" s="19" t="n">
        <f aca="false">IF($C38*G$56/100&gt;15,$C38*G$56/100,"")</f>
        <v>128.495</v>
      </c>
      <c r="H38" s="19" t="n">
        <f aca="false">IF($C38*H$56/100&gt;15,$C38*H$56/100,"")</f>
        <v>110.0035</v>
      </c>
      <c r="I38" s="19" t="n">
        <f aca="false">IF($C38*I$56/100&gt;15,$C38*I$56/100,"")</f>
        <v>87.9625</v>
      </c>
      <c r="J38" s="19" t="n">
        <f aca="false">IF($C38*J$56/100&gt;15,$C38*J$56/100,"")</f>
        <v>74.8495</v>
      </c>
    </row>
    <row r="39" s="25" customFormat="true" ht="18" hidden="false" customHeight="true" outlineLevel="0" collapsed="false">
      <c r="A39" s="12" t="n">
        <v>3200</v>
      </c>
      <c r="B39" s="18" t="n">
        <v>0</v>
      </c>
      <c r="C39" s="12" t="n">
        <f aca="false">A39-B39</f>
        <v>3200</v>
      </c>
      <c r="D39" s="19" t="n">
        <f aca="false">IF($C39*D$56/100&gt;15,$C39*D$56/100,"")</f>
        <v>292.096</v>
      </c>
      <c r="E39" s="19" t="n">
        <f aca="false">IF($C39*E$56/100&gt;15,$C39*E$56/100,"")</f>
        <v>204.912</v>
      </c>
      <c r="F39" s="19" t="n">
        <f aca="false">IF($C39*F$56/100&gt;15,$C39*F$56/100,"")</f>
        <v>157.856</v>
      </c>
      <c r="G39" s="19" t="n">
        <f aca="false">IF($C39*G$56/100&gt;15,$C39*G$56/100,"")</f>
        <v>132.64</v>
      </c>
      <c r="H39" s="19" t="n">
        <f aca="false">IF($C39*H$56/100&gt;15,$C39*H$56/100,"")</f>
        <v>113.552</v>
      </c>
      <c r="I39" s="19" t="n">
        <f aca="false">IF($C39*I$56/100&gt;15,$C39*I$56/100,"")</f>
        <v>90.8</v>
      </c>
      <c r="J39" s="19" t="n">
        <f aca="false">IF($C39*J$56/100&gt;15,$C39*J$56/100,"")</f>
        <v>77.264</v>
      </c>
    </row>
    <row r="40" s="25" customFormat="true" ht="18" hidden="false" customHeight="true" outlineLevel="0" collapsed="false">
      <c r="A40" s="12" t="n">
        <v>3300</v>
      </c>
      <c r="B40" s="18" t="n">
        <v>0</v>
      </c>
      <c r="C40" s="12" t="n">
        <f aca="false">A40-B40</f>
        <v>3300</v>
      </c>
      <c r="D40" s="19" t="n">
        <f aca="false">IF($C40*D$56/100&gt;15,$C40*D$56/100,"")</f>
        <v>301.224</v>
      </c>
      <c r="E40" s="19" t="n">
        <f aca="false">IF($C40*E$56/100&gt;15,$C40*E$56/100,"")</f>
        <v>211.3155</v>
      </c>
      <c r="F40" s="19" t="n">
        <f aca="false">IF($C40*F$56/100&gt;15,$C40*F$56/100,"")</f>
        <v>162.789</v>
      </c>
      <c r="G40" s="19" t="n">
        <f aca="false">IF($C40*G$56/100&gt;15,$C40*G$56/100,"")</f>
        <v>136.785</v>
      </c>
      <c r="H40" s="19" t="n">
        <f aca="false">IF($C40*H$56/100&gt;15,$C40*H$56/100,"")</f>
        <v>117.1005</v>
      </c>
      <c r="I40" s="19" t="n">
        <f aca="false">IF($C40*I$56/100&gt;15,$C40*I$56/100,"")</f>
        <v>93.6375</v>
      </c>
      <c r="J40" s="19" t="n">
        <f aca="false">IF($C40*J$56/100&gt;15,$C40*J$56/100,"")</f>
        <v>79.6785</v>
      </c>
    </row>
    <row r="41" s="25" customFormat="true" ht="18" hidden="false" customHeight="true" outlineLevel="0" collapsed="false">
      <c r="A41" s="12" t="n">
        <v>3400</v>
      </c>
      <c r="B41" s="18" t="n">
        <v>0</v>
      </c>
      <c r="C41" s="12" t="n">
        <f aca="false">A41-B41</f>
        <v>3400</v>
      </c>
      <c r="D41" s="19" t="n">
        <f aca="false">IF($C41*D$56/100&gt;15,$C41*D$56/100,"")</f>
        <v>310.352</v>
      </c>
      <c r="E41" s="19" t="n">
        <f aca="false">IF($C41*E$56/100&gt;15,$C41*E$56/100,"")</f>
        <v>217.719</v>
      </c>
      <c r="F41" s="19" t="n">
        <f aca="false">IF($C41*F$56/100&gt;15,$C41*F$56/100,"")</f>
        <v>167.722</v>
      </c>
      <c r="G41" s="19" t="n">
        <f aca="false">IF($C41*G$56/100&gt;15,$C41*G$56/100,"")</f>
        <v>140.93</v>
      </c>
      <c r="H41" s="19" t="n">
        <f aca="false">IF($C41*H$56/100&gt;15,$C41*H$56/100,"")</f>
        <v>120.649</v>
      </c>
      <c r="I41" s="19" t="n">
        <f aca="false">IF($C41*I$56/100&gt;15,$C41*I$56/100,"")</f>
        <v>96.475</v>
      </c>
      <c r="J41" s="19" t="n">
        <f aca="false">IF($C41*J$56/100&gt;15,$C41*J$56/100,"")</f>
        <v>82.093</v>
      </c>
    </row>
    <row r="42" s="25" customFormat="true" ht="18" hidden="false" customHeight="true" outlineLevel="0" collapsed="false">
      <c r="A42" s="12" t="n">
        <v>3500</v>
      </c>
      <c r="B42" s="18" t="n">
        <v>0</v>
      </c>
      <c r="C42" s="12" t="n">
        <f aca="false">A42-B42</f>
        <v>3500</v>
      </c>
      <c r="D42" s="19" t="n">
        <f aca="false">IF($C42*D$56/100&gt;15,$C42*D$56/100,"")</f>
        <v>319.48</v>
      </c>
      <c r="E42" s="19" t="n">
        <f aca="false">IF($C42*E$56/100&gt;15,$C42*E$56/100,"")</f>
        <v>224.1225</v>
      </c>
      <c r="F42" s="19" t="n">
        <f aca="false">IF($C42*F$56/100&gt;15,$C42*F$56/100,"")</f>
        <v>172.655</v>
      </c>
      <c r="G42" s="19" t="n">
        <f aca="false">IF($C42*G$56/100&gt;15,$C42*G$56/100,"")</f>
        <v>145.075</v>
      </c>
      <c r="H42" s="19" t="n">
        <f aca="false">IF($C42*H$56/100&gt;15,$C42*H$56/100,"")</f>
        <v>124.1975</v>
      </c>
      <c r="I42" s="19" t="n">
        <f aca="false">IF($C42*I$56/100&gt;15,$C42*I$56/100,"")</f>
        <v>99.3125</v>
      </c>
      <c r="J42" s="19" t="n">
        <f aca="false">IF($C42*J$56/100&gt;15,$C42*J$56/100,"")</f>
        <v>84.5075</v>
      </c>
    </row>
    <row r="43" s="25" customFormat="true" ht="18" hidden="false" customHeight="true" outlineLevel="0" collapsed="false">
      <c r="A43" s="12" t="n">
        <v>3600</v>
      </c>
      <c r="B43" s="18" t="n">
        <v>0</v>
      </c>
      <c r="C43" s="12" t="n">
        <f aca="false">A43-B43</f>
        <v>3600</v>
      </c>
      <c r="D43" s="19" t="n">
        <f aca="false">IF($C43*D$56/100&gt;15,$C43*D$56/100,"")</f>
        <v>328.608</v>
      </c>
      <c r="E43" s="19" t="n">
        <f aca="false">IF($C43*E$56/100&gt;15,$C43*E$56/100,"")</f>
        <v>230.526</v>
      </c>
      <c r="F43" s="19" t="n">
        <f aca="false">IF($C43*F$56/100&gt;15,$C43*F$56/100,"")</f>
        <v>177.588</v>
      </c>
      <c r="G43" s="19" t="n">
        <f aca="false">IF($C43*G$56/100&gt;15,$C43*G$56/100,"")</f>
        <v>149.22</v>
      </c>
      <c r="H43" s="19" t="n">
        <f aca="false">IF($C43*H$56/100&gt;15,$C43*H$56/100,"")</f>
        <v>127.746</v>
      </c>
      <c r="I43" s="19" t="n">
        <f aca="false">IF($C43*I$56/100&gt;15,$C43*I$56/100,"")</f>
        <v>102.15</v>
      </c>
      <c r="J43" s="19" t="n">
        <f aca="false">IF($C43*J$56/100&gt;15,$C43*J$56/100,"")</f>
        <v>86.922</v>
      </c>
    </row>
    <row r="44" s="25" customFormat="true" ht="18" hidden="false" customHeight="true" outlineLevel="0" collapsed="false">
      <c r="A44" s="12" t="n">
        <v>3700</v>
      </c>
      <c r="B44" s="18" t="n">
        <v>0</v>
      </c>
      <c r="C44" s="12" t="n">
        <f aca="false">A44-B44</f>
        <v>3700</v>
      </c>
      <c r="D44" s="19" t="n">
        <f aca="false">IF($C44*D$56/100&gt;15,$C44*D$56/100,"")</f>
        <v>337.736</v>
      </c>
      <c r="E44" s="19" t="n">
        <f aca="false">IF($C44*E$56/100&gt;15,$C44*E$56/100,"")</f>
        <v>236.9295</v>
      </c>
      <c r="F44" s="19" t="n">
        <f aca="false">IF($C44*F$56/100&gt;15,$C44*F$56/100,"")</f>
        <v>182.521</v>
      </c>
      <c r="G44" s="19" t="n">
        <f aca="false">IF($C44*G$56/100&gt;15,$C44*G$56/100,"")</f>
        <v>153.365</v>
      </c>
      <c r="H44" s="19" t="n">
        <f aca="false">IF($C44*H$56/100&gt;15,$C44*H$56/100,"")</f>
        <v>131.2945</v>
      </c>
      <c r="I44" s="19" t="n">
        <f aca="false">IF($C44*I$56/100&gt;15,$C44*I$56/100,"")</f>
        <v>104.9875</v>
      </c>
      <c r="J44" s="19" t="n">
        <f aca="false">IF($C44*J$56/100&gt;15,$C44*J$56/100,"")</f>
        <v>89.3365</v>
      </c>
    </row>
    <row r="45" s="25" customFormat="true" ht="18" hidden="false" customHeight="true" outlineLevel="0" collapsed="false">
      <c r="A45" s="12" t="n">
        <v>3800</v>
      </c>
      <c r="B45" s="18" t="n">
        <v>0</v>
      </c>
      <c r="C45" s="12" t="n">
        <f aca="false">A45-B45</f>
        <v>3800</v>
      </c>
      <c r="D45" s="19" t="n">
        <f aca="false">IF($C45*D$56/100&gt;15,$C45*D$56/100,"")</f>
        <v>346.864</v>
      </c>
      <c r="E45" s="19" t="n">
        <f aca="false">IF($C45*E$56/100&gt;15,$C45*E$56/100,"")</f>
        <v>243.333</v>
      </c>
      <c r="F45" s="19" t="n">
        <f aca="false">IF($C45*F$56/100&gt;15,$C45*F$56/100,"")</f>
        <v>187.454</v>
      </c>
      <c r="G45" s="19" t="n">
        <f aca="false">IF($C45*G$56/100&gt;15,$C45*G$56/100,"")</f>
        <v>157.51</v>
      </c>
      <c r="H45" s="19" t="n">
        <f aca="false">IF($C45*H$56/100&gt;15,$C45*H$56/100,"")</f>
        <v>134.843</v>
      </c>
      <c r="I45" s="19" t="n">
        <f aca="false">IF($C45*I$56/100&gt;15,$C45*I$56/100,"")</f>
        <v>107.825</v>
      </c>
      <c r="J45" s="19" t="n">
        <f aca="false">IF($C45*J$56/100&gt;15,$C45*J$56/100,"")</f>
        <v>91.751</v>
      </c>
    </row>
    <row r="46" s="25" customFormat="true" ht="18" hidden="false" customHeight="true" outlineLevel="0" collapsed="false">
      <c r="A46" s="12" t="n">
        <v>3900</v>
      </c>
      <c r="B46" s="18" t="n">
        <v>0</v>
      </c>
      <c r="C46" s="12" t="n">
        <f aca="false">A46-B46</f>
        <v>3900</v>
      </c>
      <c r="D46" s="19" t="n">
        <f aca="false">IF($C46*D$56/100&gt;15,$C46*D$56/100,"")</f>
        <v>355.992</v>
      </c>
      <c r="E46" s="19" t="n">
        <f aca="false">IF($C46*E$56/100&gt;15,$C46*E$56/100,"")</f>
        <v>249.7365</v>
      </c>
      <c r="F46" s="19" t="n">
        <f aca="false">IF($C46*F$56/100&gt;15,$C46*F$56/100,"")</f>
        <v>192.387</v>
      </c>
      <c r="G46" s="19" t="n">
        <f aca="false">IF($C46*G$56/100&gt;15,$C46*G$56/100,"")</f>
        <v>161.655</v>
      </c>
      <c r="H46" s="19" t="n">
        <f aca="false">IF($C46*H$56/100&gt;15,$C46*H$56/100,"")</f>
        <v>138.3915</v>
      </c>
      <c r="I46" s="19" t="n">
        <f aca="false">IF($C46*I$56/100&gt;15,$C46*I$56/100,"")</f>
        <v>110.6625</v>
      </c>
      <c r="J46" s="19" t="n">
        <f aca="false">IF($C46*J$56/100&gt;15,$C46*J$56/100,"")</f>
        <v>94.1655</v>
      </c>
    </row>
    <row r="47" s="25" customFormat="true" ht="18" hidden="false" customHeight="true" outlineLevel="0" collapsed="false">
      <c r="A47" s="12" t="n">
        <v>4000</v>
      </c>
      <c r="B47" s="18" t="n">
        <v>0</v>
      </c>
      <c r="C47" s="12" t="n">
        <f aca="false">A47-B47</f>
        <v>4000</v>
      </c>
      <c r="D47" s="19" t="n">
        <f aca="false">IF($C47*D$56/100&gt;15,$C47*D$56/100,"")</f>
        <v>365.12</v>
      </c>
      <c r="E47" s="19" t="n">
        <f aca="false">IF($C47*E$56/100&gt;15,$C47*E$56/100,"")</f>
        <v>256.14</v>
      </c>
      <c r="F47" s="19" t="n">
        <f aca="false">IF($C47*F$56/100&gt;15,$C47*F$56/100,"")</f>
        <v>197.32</v>
      </c>
      <c r="G47" s="19" t="n">
        <f aca="false">IF($C47*G$56/100&gt;15,$C47*G$56/100,"")</f>
        <v>165.8</v>
      </c>
      <c r="H47" s="19" t="n">
        <f aca="false">IF($C47*H$56/100&gt;15,$C47*H$56/100,"")</f>
        <v>141.94</v>
      </c>
      <c r="I47" s="19" t="n">
        <f aca="false">IF($C47*I$56/100&gt;15,$C47*I$56/100,"")</f>
        <v>113.5</v>
      </c>
      <c r="J47" s="19" t="n">
        <f aca="false">IF($C47*J$56/100&gt;15,$C47*J$56/100,"")</f>
        <v>96.58</v>
      </c>
    </row>
    <row r="48" s="25" customFormat="true" ht="18" hidden="false" customHeight="true" outlineLevel="0" collapsed="false">
      <c r="A48" s="12" t="n">
        <v>4100</v>
      </c>
      <c r="B48" s="18" t="n">
        <v>0</v>
      </c>
      <c r="C48" s="12" t="n">
        <f aca="false">A48-B48</f>
        <v>4100</v>
      </c>
      <c r="D48" s="19" t="n">
        <f aca="false">IF($C48*D$56/100&gt;15,$C48*D$56/100,"")</f>
        <v>374.248</v>
      </c>
      <c r="E48" s="19" t="n">
        <f aca="false">IF($C48*E$56/100&gt;15,$C48*E$56/100,"")</f>
        <v>262.5435</v>
      </c>
      <c r="F48" s="19" t="n">
        <f aca="false">IF($C48*F$56/100&gt;15,$C48*F$56/100,"")</f>
        <v>202.253</v>
      </c>
      <c r="G48" s="19" t="n">
        <f aca="false">IF($C48*G$56/100&gt;15,$C48*G$56/100,"")</f>
        <v>169.945</v>
      </c>
      <c r="H48" s="19" t="n">
        <f aca="false">IF($C48*H$56/100&gt;15,$C48*H$56/100,"")</f>
        <v>145.4885</v>
      </c>
      <c r="I48" s="19" t="n">
        <f aca="false">IF($C48*I$56/100&gt;15,$C48*I$56/100,"")</f>
        <v>116.3375</v>
      </c>
      <c r="J48" s="19" t="n">
        <f aca="false">IF($C48*J$56/100&gt;15,$C48*J$56/100,"")</f>
        <v>98.9945</v>
      </c>
    </row>
    <row r="49" s="25" customFormat="true" ht="18" hidden="false" customHeight="true" outlineLevel="0" collapsed="false">
      <c r="A49" s="12" t="n">
        <v>4200</v>
      </c>
      <c r="B49" s="18" t="n">
        <v>0</v>
      </c>
      <c r="C49" s="12" t="n">
        <f aca="false">A49-B49</f>
        <v>4200</v>
      </c>
      <c r="D49" s="19" t="n">
        <f aca="false">IF($C49*D$56/100&gt;15,$C49*D$56/100,"")</f>
        <v>383.376</v>
      </c>
      <c r="E49" s="19" t="n">
        <f aca="false">IF($C49*E$56/100&gt;15,$C49*E$56/100,"")</f>
        <v>268.947</v>
      </c>
      <c r="F49" s="19" t="n">
        <f aca="false">IF($C49*F$56/100&gt;15,$C49*F$56/100,"")</f>
        <v>207.186</v>
      </c>
      <c r="G49" s="19" t="n">
        <f aca="false">IF($C49*G$56/100&gt;15,$C49*G$56/100,"")</f>
        <v>174.09</v>
      </c>
      <c r="H49" s="19" t="n">
        <f aca="false">IF($C49*H$56/100&gt;15,$C49*H$56/100,"")</f>
        <v>149.037</v>
      </c>
      <c r="I49" s="19" t="n">
        <f aca="false">IF($C49*I$56/100&gt;15,$C49*I$56/100,"")</f>
        <v>119.175</v>
      </c>
      <c r="J49" s="19" t="n">
        <f aca="false">IF($C49*J$56/100&gt;15,$C49*J$56/100,"")</f>
        <v>101.409</v>
      </c>
    </row>
    <row r="50" s="25" customFormat="true" ht="18" hidden="false" customHeight="true" outlineLevel="0" collapsed="false">
      <c r="A50" s="12" t="n">
        <v>4300</v>
      </c>
      <c r="B50" s="18" t="n">
        <v>0</v>
      </c>
      <c r="C50" s="12" t="n">
        <f aca="false">A50-B50</f>
        <v>4300</v>
      </c>
      <c r="D50" s="19" t="n">
        <f aca="false">IF($C50*D$56/100&gt;15,$C50*D$56/100,"")</f>
        <v>392.504</v>
      </c>
      <c r="E50" s="19" t="n">
        <f aca="false">IF($C50*E$56/100&gt;15,$C50*E$56/100,"")</f>
        <v>275.3505</v>
      </c>
      <c r="F50" s="19" t="n">
        <f aca="false">IF($C50*F$56/100&gt;15,$C50*F$56/100,"")</f>
        <v>212.119</v>
      </c>
      <c r="G50" s="19" t="n">
        <f aca="false">IF($C50*G$56/100&gt;15,$C50*G$56/100,"")</f>
        <v>178.235</v>
      </c>
      <c r="H50" s="19" t="n">
        <f aca="false">IF($C50*H$56/100&gt;15,$C50*H$56/100,"")</f>
        <v>152.5855</v>
      </c>
      <c r="I50" s="19" t="n">
        <f aca="false">IF($C50*I$56/100&gt;15,$C50*I$56/100,"")</f>
        <v>122.0125</v>
      </c>
      <c r="J50" s="19" t="n">
        <f aca="false">IF($C50*J$56/100&gt;15,$C50*J$56/100,"")</f>
        <v>103.8235</v>
      </c>
    </row>
    <row r="51" s="25" customFormat="true" ht="18" hidden="false" customHeight="true" outlineLevel="0" collapsed="false">
      <c r="A51" s="12" t="n">
        <v>4400</v>
      </c>
      <c r="B51" s="18" t="n">
        <v>0</v>
      </c>
      <c r="C51" s="12" t="n">
        <f aca="false">A51-B51</f>
        <v>4400</v>
      </c>
      <c r="D51" s="19" t="n">
        <f aca="false">IF($C51*D$56/100&gt;15,$C51*D$56/100,"")</f>
        <v>401.632</v>
      </c>
      <c r="E51" s="19" t="n">
        <f aca="false">IF($C51*E$56/100&gt;15,$C51*E$56/100,"")</f>
        <v>281.754</v>
      </c>
      <c r="F51" s="19" t="n">
        <f aca="false">IF($C51*F$56/100&gt;15,$C51*F$56/100,"")</f>
        <v>217.052</v>
      </c>
      <c r="G51" s="19" t="n">
        <f aca="false">IF($C51*G$56/100&gt;15,$C51*G$56/100,"")</f>
        <v>182.38</v>
      </c>
      <c r="H51" s="19" t="n">
        <f aca="false">IF($C51*H$56/100&gt;15,$C51*H$56/100,"")</f>
        <v>156.134</v>
      </c>
      <c r="I51" s="19" t="n">
        <f aca="false">IF($C51*I$56/100&gt;15,$C51*I$56/100,"")</f>
        <v>124.85</v>
      </c>
      <c r="J51" s="19" t="n">
        <f aca="false">IF($C51*J$56/100&gt;15,$C51*J$56/100,"")</f>
        <v>106.238</v>
      </c>
    </row>
    <row r="52" s="25" customFormat="true" ht="18" hidden="false" customHeight="true" outlineLevel="0" collapsed="false">
      <c r="A52" s="12" t="n">
        <v>4600</v>
      </c>
      <c r="B52" s="18" t="n">
        <v>0</v>
      </c>
      <c r="C52" s="12" t="n">
        <f aca="false">A52-B52</f>
        <v>4600</v>
      </c>
      <c r="D52" s="19" t="n">
        <f aca="false">IF($C52*D$56/100&gt;15,$C52*D$56/100,"")</f>
        <v>419.888</v>
      </c>
      <c r="E52" s="19" t="n">
        <f aca="false">IF($C52*E$56/100&gt;15,$C52*E$56/100,"")</f>
        <v>294.561</v>
      </c>
      <c r="F52" s="19" t="n">
        <f aca="false">IF($C52*F$56/100&gt;15,$C52*F$56/100,"")</f>
        <v>226.918</v>
      </c>
      <c r="G52" s="19" t="n">
        <f aca="false">IF($C52*G$56/100&gt;15,$C52*G$56/100,"")</f>
        <v>190.67</v>
      </c>
      <c r="H52" s="19" t="n">
        <f aca="false">IF($C52*H$56/100&gt;15,$C52*H$56/100,"")</f>
        <v>163.231</v>
      </c>
      <c r="I52" s="19" t="n">
        <f aca="false">IF($C52*I$56/100&gt;15,$C52*I$56/100,"")</f>
        <v>130.525</v>
      </c>
      <c r="J52" s="19" t="n">
        <f aca="false">IF($C52*J$56/100&gt;15,$C52*J$56/100,"")</f>
        <v>111.067</v>
      </c>
    </row>
    <row r="53" s="25" customFormat="true" ht="18" hidden="false" customHeight="true" outlineLevel="0" collapsed="false">
      <c r="A53" s="12" t="n">
        <v>4800</v>
      </c>
      <c r="B53" s="18" t="n">
        <v>0</v>
      </c>
      <c r="C53" s="12" t="n">
        <f aca="false">A53-B53</f>
        <v>4800</v>
      </c>
      <c r="D53" s="19" t="n">
        <f aca="false">IF($C53*D$56/100&gt;15,$C53*D$56/100,"")</f>
        <v>438.144</v>
      </c>
      <c r="E53" s="19" t="n">
        <f aca="false">IF($C53*E$56/100&gt;15,$C53*E$56/100,"")</f>
        <v>307.368</v>
      </c>
      <c r="F53" s="19" t="n">
        <f aca="false">IF($C53*F$56/100&gt;15,$C53*F$56/100,"")</f>
        <v>236.784</v>
      </c>
      <c r="G53" s="19" t="n">
        <f aca="false">IF($C53*G$56/100&gt;15,$C53*G$56/100,"")</f>
        <v>198.96</v>
      </c>
      <c r="H53" s="19" t="n">
        <f aca="false">IF($C53*H$56/100&gt;15,$C53*H$56/100,"")</f>
        <v>170.328</v>
      </c>
      <c r="I53" s="19" t="n">
        <f aca="false">IF($C53*I$56/100&gt;15,$C53*I$56/100,"")</f>
        <v>136.2</v>
      </c>
      <c r="J53" s="19" t="n">
        <f aca="false">IF($C53*J$56/100&gt;15,$C53*J$56/100,"")</f>
        <v>115.896</v>
      </c>
    </row>
    <row r="54" s="25" customFormat="true" ht="18" hidden="false" customHeight="true" outlineLevel="0" collapsed="false">
      <c r="A54" s="12" t="n">
        <v>5000</v>
      </c>
      <c r="B54" s="18" t="n">
        <v>0</v>
      </c>
      <c r="C54" s="12" t="n">
        <f aca="false">A54-B54</f>
        <v>5000</v>
      </c>
      <c r="D54" s="19" t="n">
        <f aca="false">IF($C54*D$56/100&gt;15,$C54*D$56/100,"")</f>
        <v>456.4</v>
      </c>
      <c r="E54" s="19" t="n">
        <f aca="false">IF($C54*E$56/100&gt;15,$C54*E$56/100,"")</f>
        <v>320.175</v>
      </c>
      <c r="F54" s="19" t="n">
        <f aca="false">IF($C54*F$56/100&gt;15,$C54*F$56/100,"")</f>
        <v>246.65</v>
      </c>
      <c r="G54" s="19" t="n">
        <f aca="false">IF($C54*G$56/100&gt;15,$C54*G$56/100,"")</f>
        <v>207.25</v>
      </c>
      <c r="H54" s="19" t="n">
        <f aca="false">IF($C54*H$56/100&gt;15,$C54*H$56/100,"")</f>
        <v>177.425</v>
      </c>
      <c r="I54" s="19" t="n">
        <f aca="false">IF($C54*I$56/100&gt;15,$C54*I$56/100,"")</f>
        <v>141.875</v>
      </c>
      <c r="J54" s="19" t="n">
        <f aca="false">IF($C54*J$56/100&gt;15,$C54*J$56/100,"")</f>
        <v>120.725</v>
      </c>
    </row>
    <row r="55" customFormat="false" ht="6" hidden="true" customHeight="true" outlineLevel="0" collapsed="false">
      <c r="A55" s="27"/>
      <c r="B55" s="28"/>
      <c r="C55" s="29"/>
      <c r="D55" s="29"/>
      <c r="E55" s="30"/>
      <c r="F55" s="30"/>
      <c r="G55" s="30"/>
      <c r="H55" s="30"/>
      <c r="I55" s="30"/>
      <c r="J55" s="30"/>
    </row>
    <row r="56" s="34" customFormat="true" ht="15" hidden="true" customHeight="true" outlineLevel="0" collapsed="false">
      <c r="A56" s="31"/>
      <c r="B56" s="31"/>
      <c r="C56" s="32" t="s">
        <v>8</v>
      </c>
      <c r="D56" s="33" t="n">
        <f aca="false">Faktoren!B15</f>
        <v>9.128</v>
      </c>
      <c r="E56" s="33" t="n">
        <f aca="false">Faktoren!C15</f>
        <v>6.4035</v>
      </c>
      <c r="F56" s="33" t="n">
        <f aca="false">Faktoren!D15</f>
        <v>4.933</v>
      </c>
      <c r="G56" s="33" t="n">
        <f aca="false">Faktoren!E15</f>
        <v>4.145</v>
      </c>
      <c r="H56" s="33" t="n">
        <f aca="false">Faktoren!F15</f>
        <v>3.5485</v>
      </c>
      <c r="I56" s="33" t="n">
        <f aca="false">Faktoren!G15</f>
        <v>2.8375</v>
      </c>
      <c r="J56" s="33" t="n">
        <f aca="false">Faktoren!H15</f>
        <v>2.4145</v>
      </c>
    </row>
    <row r="57" s="38" customFormat="true" ht="40.5" hidden="false" customHeight="true" outlineLevel="0" collapsed="false">
      <c r="A57" s="35" t="s">
        <v>9</v>
      </c>
      <c r="B57" s="36"/>
      <c r="C57" s="36" t="s">
        <v>9</v>
      </c>
      <c r="D57" s="36"/>
      <c r="E57" s="36"/>
      <c r="F57" s="36"/>
      <c r="G57" s="36"/>
      <c r="H57" s="36"/>
      <c r="I57" s="36"/>
      <c r="J57" s="36"/>
      <c r="K57" s="37"/>
    </row>
    <row r="58" customFormat="false" ht="54" hidden="false" customHeight="true" outlineLevel="0" collapsed="false">
      <c r="A58" s="39" t="s">
        <v>10</v>
      </c>
      <c r="B58" s="39"/>
      <c r="C58" s="39"/>
      <c r="D58" s="39"/>
      <c r="E58" s="39"/>
      <c r="F58" s="39"/>
      <c r="G58" s="39"/>
      <c r="H58" s="39"/>
      <c r="I58" s="39"/>
      <c r="J58" s="39"/>
      <c r="K58" s="39"/>
    </row>
    <row r="59" customFormat="false" ht="18.75" hidden="false" customHeight="true" outlineLevel="0" collapsed="false">
      <c r="C59" s="40" t="s">
        <v>11</v>
      </c>
      <c r="D59" s="40"/>
      <c r="E59" s="40"/>
      <c r="F59" s="40"/>
      <c r="G59" s="40"/>
      <c r="H59" s="40"/>
      <c r="I59" s="40"/>
      <c r="J59" s="40"/>
      <c r="K59" s="41"/>
    </row>
    <row r="60" customFormat="false" ht="53.25" hidden="false" customHeight="true" outlineLevel="0" collapsed="false">
      <c r="C60" s="42" t="s">
        <v>18</v>
      </c>
      <c r="D60" s="42"/>
      <c r="E60" s="42"/>
      <c r="F60" s="42"/>
      <c r="G60" s="42"/>
      <c r="H60" s="42"/>
      <c r="I60" s="42"/>
      <c r="J60" s="42"/>
      <c r="K60" s="43"/>
    </row>
    <row r="61" customFormat="false" ht="18" hidden="false" customHeight="false" outlineLevel="0" collapsed="false">
      <c r="C61" s="43"/>
      <c r="D61" s="43"/>
      <c r="E61" s="43"/>
      <c r="F61" s="43"/>
      <c r="G61" s="43"/>
      <c r="H61" s="43"/>
      <c r="I61" s="43"/>
      <c r="J61" s="43"/>
    </row>
    <row r="62" customFormat="false" ht="18" hidden="false" customHeight="false" outlineLevel="0" collapsed="false">
      <c r="C62" s="44" t="s">
        <v>13</v>
      </c>
      <c r="D62" s="45" t="e">
        <f aca="false">Faktoren!B25</f>
        <v>#VALUE!</v>
      </c>
    </row>
    <row r="63" customFormat="false" ht="18" hidden="false" customHeight="false" outlineLevel="0" collapsed="false">
      <c r="C63" s="44" t="s">
        <v>14</v>
      </c>
      <c r="D63" s="45" t="str">
        <f aca="false">Faktoren!B24</f>
        <v>4. Quartal nput</v>
      </c>
    </row>
    <row r="64" customFormat="false" ht="18" hidden="false" customHeight="false" outlineLevel="0" collapsed="false">
      <c r="C64" s="44" t="s">
        <v>15</v>
      </c>
      <c r="D64" s="45" t="n">
        <f aca="true">TODAY()</f>
        <v>46233</v>
      </c>
    </row>
  </sheetData>
  <sheetProtection sheet="true" password="cc71"/>
  <mergeCells count="8">
    <mergeCell ref="A1:J3"/>
    <mergeCell ref="A4:A7"/>
    <mergeCell ref="B4:B7"/>
    <mergeCell ref="D4:J4"/>
    <mergeCell ref="C57:J57"/>
    <mergeCell ref="A58:K58"/>
    <mergeCell ref="C59:J59"/>
    <mergeCell ref="C60:J60"/>
  </mergeCells>
  <conditionalFormatting sqref="D9:D54 E8:J54">
    <cfRule type="cellIs" priority="2" operator="lessThan" aboveAverage="0" equalAverage="0" bottom="0" percent="0" rank="0" text="" dxfId="2">
      <formula>15</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290277777777778" right="0.340277777777778" top="0.340277777777778" bottom="0.37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9Stand: &amp;A&amp;R&amp;9Vorbehaltlich Druck und Satzfehler</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41796875" defaultRowHeight="12.75" zeroHeight="false" outlineLevelRow="0" outlineLevelCol="0"/>
  <cols>
    <col collapsed="false" customWidth="true" hidden="false" outlineLevel="0" max="1" min="1" style="50" width="25.41"/>
    <col collapsed="false" customWidth="true" hidden="false" outlineLevel="0" max="2" min="2" style="50" width="10.71"/>
    <col collapsed="false" customWidth="true" hidden="false" outlineLevel="0" max="3" min="3" style="50" width="12.85"/>
    <col collapsed="false" customWidth="true" hidden="false" outlineLevel="0" max="4" min="4" style="50" width="14.28"/>
    <col collapsed="false" customWidth="true" hidden="false" outlineLevel="0" max="5" min="5" style="1" width="15.56"/>
    <col collapsed="false" customWidth="true" hidden="false" outlineLevel="0" max="6" min="6" style="1" width="12.28"/>
    <col collapsed="false" customWidth="true" hidden="false" outlineLevel="0" max="9" min="7" style="1" width="12.56"/>
    <col collapsed="false" customWidth="true" hidden="false" outlineLevel="0" max="10" min="10" style="50" width="12.56"/>
    <col collapsed="false" customWidth="false" hidden="false" outlineLevel="0" max="14" min="11" style="50" width="11.42"/>
    <col collapsed="false" customWidth="true" hidden="false" outlineLevel="0" max="15" min="15" style="50" width="25.13"/>
    <col collapsed="false" customWidth="true" hidden="false" outlineLevel="0" max="16" min="16" style="50" width="22.42"/>
    <col collapsed="false" customWidth="false" hidden="false" outlineLevel="0" max="257" min="17" style="50" width="11.42"/>
  </cols>
  <sheetData>
    <row r="1" customFormat="false" ht="12.75" hidden="false" customHeight="false" outlineLevel="0" collapsed="false">
      <c r="A1" s="51"/>
      <c r="B1" s="52"/>
      <c r="C1" s="52"/>
      <c r="D1" s="53"/>
      <c r="E1" s="53"/>
      <c r="F1" s="53"/>
      <c r="G1" s="53"/>
      <c r="H1" s="53"/>
      <c r="I1" s="54"/>
      <c r="J1" s="55"/>
    </row>
    <row r="2" customFormat="false" ht="15.75" hidden="false" customHeight="false" outlineLevel="0" collapsed="false">
      <c r="A2" s="56"/>
      <c r="B2" s="57"/>
      <c r="C2" s="57"/>
      <c r="D2" s="58" t="s">
        <v>19</v>
      </c>
      <c r="E2" s="59"/>
      <c r="F2" s="59"/>
      <c r="G2" s="59"/>
      <c r="H2" s="59"/>
      <c r="I2" s="60"/>
      <c r="J2" s="61"/>
    </row>
    <row r="3" customFormat="false" ht="18" hidden="false" customHeight="false" outlineLevel="0" collapsed="false">
      <c r="A3" s="56"/>
      <c r="B3" s="57"/>
      <c r="C3" s="57"/>
      <c r="D3" s="59"/>
      <c r="E3" s="59"/>
      <c r="F3" s="62"/>
      <c r="G3" s="63"/>
      <c r="H3" s="59"/>
      <c r="I3" s="60"/>
      <c r="J3" s="61"/>
    </row>
    <row r="4" customFormat="false" ht="14.25" hidden="false" customHeight="false" outlineLevel="0" collapsed="false">
      <c r="A4" s="56"/>
      <c r="B4" s="57"/>
      <c r="C4" s="57"/>
      <c r="D4" s="59" t="s">
        <v>20</v>
      </c>
      <c r="E4" s="59"/>
      <c r="F4" s="59"/>
      <c r="G4" s="59"/>
      <c r="H4" s="59"/>
      <c r="I4" s="60"/>
      <c r="J4" s="61"/>
      <c r="N4" s="64"/>
      <c r="O4" s="65" t="str">
        <f aca="true">MID(CELL("Dateiname"),SEARCH(".xls",CELL("Dateiname"),1)-4,4)</f>
        <v>nput</v>
      </c>
      <c r="P4" s="66" t="s">
        <v>21</v>
      </c>
    </row>
    <row r="5" customFormat="false" ht="14.25" hidden="false" customHeight="false" outlineLevel="0" collapsed="false">
      <c r="A5" s="56"/>
      <c r="B5" s="57"/>
      <c r="C5" s="57"/>
      <c r="D5" s="57"/>
      <c r="E5" s="59"/>
      <c r="F5" s="59"/>
      <c r="G5" s="59"/>
      <c r="H5" s="59"/>
      <c r="I5" s="59"/>
      <c r="J5" s="61"/>
      <c r="N5" s="67"/>
      <c r="O5" s="68" t="n">
        <v>4</v>
      </c>
      <c r="P5" s="69" t="s">
        <v>22</v>
      </c>
    </row>
    <row r="6" customFormat="false" ht="18" hidden="false" customHeight="false" outlineLevel="0" collapsed="false">
      <c r="A6" s="56"/>
      <c r="B6" s="57"/>
      <c r="C6" s="57"/>
      <c r="D6" s="70" t="s">
        <v>23</v>
      </c>
      <c r="E6" s="59"/>
      <c r="F6" s="59"/>
      <c r="G6" s="59"/>
      <c r="H6" s="59"/>
      <c r="I6" s="59"/>
      <c r="J6" s="61"/>
      <c r="N6" s="67"/>
      <c r="O6" s="68" t="s">
        <v>24</v>
      </c>
      <c r="P6" s="71" t="s">
        <v>25</v>
      </c>
    </row>
    <row r="7" customFormat="false" ht="16.5" hidden="false" customHeight="false" outlineLevel="0" collapsed="false">
      <c r="A7" s="56"/>
      <c r="B7" s="57"/>
      <c r="C7" s="57"/>
      <c r="D7" s="57"/>
      <c r="E7" s="58"/>
      <c r="F7" s="59"/>
      <c r="G7" s="59"/>
      <c r="H7" s="59"/>
      <c r="I7" s="59"/>
      <c r="J7" s="61"/>
      <c r="N7" s="67" t="n">
        <v>1</v>
      </c>
      <c r="O7" s="72" t="e">
        <f aca="false">DATE(O4,1,1)</f>
        <v>#VALUE!</v>
      </c>
      <c r="P7" s="73" t="e">
        <f aca="false">O8-1</f>
        <v>#VALUE!</v>
      </c>
    </row>
    <row r="8" customFormat="false" ht="18" hidden="false" customHeight="true" outlineLevel="0" collapsed="false">
      <c r="B8" s="74" t="s">
        <v>26</v>
      </c>
      <c r="C8" s="74"/>
      <c r="D8" s="74"/>
      <c r="E8" s="74"/>
      <c r="F8" s="74"/>
      <c r="G8" s="74"/>
      <c r="H8" s="74"/>
      <c r="I8" s="74"/>
      <c r="J8" s="74" t="s">
        <v>27</v>
      </c>
      <c r="N8" s="67" t="n">
        <v>2</v>
      </c>
      <c r="O8" s="72" t="e">
        <f aca="false">DATE(O4,4,1)</f>
        <v>#VALUE!</v>
      </c>
      <c r="P8" s="73" t="e">
        <f aca="false">O9-1</f>
        <v>#VALUE!</v>
      </c>
    </row>
    <row r="9" customFormat="false" ht="18" hidden="false" customHeight="true" outlineLevel="0" collapsed="false">
      <c r="A9" s="75"/>
      <c r="B9" s="74"/>
      <c r="C9" s="74"/>
      <c r="D9" s="74"/>
      <c r="E9" s="74"/>
      <c r="F9" s="74"/>
      <c r="G9" s="74"/>
      <c r="H9" s="74"/>
      <c r="I9" s="74"/>
      <c r="J9" s="74"/>
      <c r="N9" s="67" t="n">
        <v>3</v>
      </c>
      <c r="O9" s="72" t="e">
        <f aca="false">DATE(O4,7,1)</f>
        <v>#VALUE!</v>
      </c>
      <c r="P9" s="73" t="e">
        <f aca="false">O10-1</f>
        <v>#VALUE!</v>
      </c>
    </row>
    <row r="10" customFormat="false" ht="18" hidden="false" customHeight="true" outlineLevel="0" collapsed="false">
      <c r="A10" s="70" t="s">
        <v>28</v>
      </c>
      <c r="B10" s="76" t="n">
        <v>45218</v>
      </c>
      <c r="C10" s="77" t="n">
        <v>45218</v>
      </c>
      <c r="D10" s="77" t="n">
        <v>45218</v>
      </c>
      <c r="E10" s="77" t="n">
        <v>45218</v>
      </c>
      <c r="F10" s="77" t="n">
        <v>45218</v>
      </c>
      <c r="G10" s="77" t="n">
        <v>45218</v>
      </c>
      <c r="H10" s="77" t="n">
        <v>45218</v>
      </c>
      <c r="I10" s="77"/>
      <c r="J10" s="78"/>
      <c r="N10" s="79" t="n">
        <v>4</v>
      </c>
      <c r="O10" s="80" t="e">
        <f aca="false">DATE(O4,10,1)</f>
        <v>#VALUE!</v>
      </c>
      <c r="P10" s="81" t="e">
        <f aca="false">DATE(O4,12,31)</f>
        <v>#VALUE!</v>
      </c>
    </row>
    <row r="11" customFormat="false" ht="18" hidden="false" customHeight="true" outlineLevel="0" collapsed="false">
      <c r="A11" s="70" t="s">
        <v>29</v>
      </c>
      <c r="B11" s="76" t="n">
        <v>12</v>
      </c>
      <c r="C11" s="82" t="n">
        <v>18</v>
      </c>
      <c r="D11" s="82" t="n">
        <v>24</v>
      </c>
      <c r="E11" s="82" t="n">
        <v>30</v>
      </c>
      <c r="F11" s="82" t="n">
        <v>36</v>
      </c>
      <c r="G11" s="82" t="n">
        <v>48</v>
      </c>
      <c r="H11" s="82" t="n">
        <v>60</v>
      </c>
      <c r="I11" s="83"/>
      <c r="J11" s="84"/>
    </row>
    <row r="12" customFormat="false" ht="18" hidden="false" customHeight="true" outlineLevel="0" collapsed="false">
      <c r="A12" s="85" t="s">
        <v>5</v>
      </c>
      <c r="B12" s="86" t="n">
        <v>8.8125</v>
      </c>
      <c r="C12" s="87" t="n">
        <v>6.0265</v>
      </c>
      <c r="D12" s="87" t="n">
        <v>4.6355</v>
      </c>
      <c r="E12" s="87" t="n">
        <v>3.8025</v>
      </c>
      <c r="F12" s="87" t="n">
        <v>3.248</v>
      </c>
      <c r="G12" s="87" t="n">
        <v>2.558</v>
      </c>
      <c r="H12" s="87" t="n">
        <v>2.147</v>
      </c>
      <c r="I12" s="88"/>
      <c r="J12" s="89"/>
    </row>
    <row r="13" customFormat="false" ht="18" hidden="false" customHeight="false" outlineLevel="0" collapsed="false">
      <c r="A13" s="85" t="s">
        <v>30</v>
      </c>
      <c r="B13" s="90" t="n">
        <v>0.1096</v>
      </c>
      <c r="C13" s="91" t="n">
        <v>0.1097</v>
      </c>
      <c r="D13" s="91" t="n">
        <v>0.1097</v>
      </c>
      <c r="E13" s="91" t="n">
        <v>0.1097</v>
      </c>
      <c r="F13" s="91" t="n">
        <v>0.1097</v>
      </c>
      <c r="G13" s="91" t="n">
        <v>0.1097</v>
      </c>
      <c r="H13" s="91" t="n">
        <v>0.1097</v>
      </c>
      <c r="I13" s="92"/>
      <c r="J13" s="93"/>
    </row>
    <row r="14" customFormat="false" ht="18" hidden="false" customHeight="false" outlineLevel="0" collapsed="false">
      <c r="A14" s="85" t="s">
        <v>31</v>
      </c>
      <c r="B14" s="94" t="n">
        <f aca="false">B12/100</f>
        <v>0.088125</v>
      </c>
      <c r="C14" s="82" t="n">
        <f aca="false">C12/100</f>
        <v>0.060265</v>
      </c>
      <c r="D14" s="82" t="n">
        <f aca="false">D12/100</f>
        <v>0.046355</v>
      </c>
      <c r="E14" s="82" t="n">
        <f aca="false">E12/100</f>
        <v>0.038025</v>
      </c>
      <c r="F14" s="82" t="n">
        <f aca="false">F12/100</f>
        <v>0.03248</v>
      </c>
      <c r="G14" s="82" t="n">
        <f aca="false">G12/100</f>
        <v>0.02558</v>
      </c>
      <c r="H14" s="82" t="n">
        <f aca="false">H12/100</f>
        <v>0.02147</v>
      </c>
      <c r="I14" s="95"/>
      <c r="J14" s="96"/>
    </row>
    <row r="15" customFormat="false" ht="18" hidden="false" customHeight="false" outlineLevel="0" collapsed="false">
      <c r="A15" s="85" t="s">
        <v>32</v>
      </c>
      <c r="B15" s="97" t="n">
        <v>9.128</v>
      </c>
      <c r="C15" s="82" t="n">
        <v>6.4035</v>
      </c>
      <c r="D15" s="82" t="n">
        <v>4.933</v>
      </c>
      <c r="E15" s="82" t="n">
        <v>4.145</v>
      </c>
      <c r="F15" s="82" t="n">
        <v>3.5485</v>
      </c>
      <c r="G15" s="82" t="n">
        <v>2.8375</v>
      </c>
      <c r="H15" s="82" t="n">
        <v>2.4145</v>
      </c>
      <c r="I15" s="98"/>
      <c r="J15" s="99"/>
    </row>
    <row r="16" customFormat="false" ht="18" hidden="false" customHeight="false" outlineLevel="0" collapsed="false">
      <c r="A16" s="85" t="s">
        <v>33</v>
      </c>
      <c r="B16" s="100" t="n">
        <v>0.1096</v>
      </c>
      <c r="C16" s="91" t="n">
        <v>0.1096</v>
      </c>
      <c r="D16" s="91" t="n">
        <v>0.1097</v>
      </c>
      <c r="E16" s="91" t="n">
        <v>0.1097</v>
      </c>
      <c r="F16" s="91" t="n">
        <v>0.1097</v>
      </c>
      <c r="G16" s="91" t="n">
        <v>0.1097</v>
      </c>
      <c r="H16" s="91" t="n">
        <v>0.1097</v>
      </c>
      <c r="I16" s="101"/>
      <c r="J16" s="102"/>
    </row>
    <row r="17" customFormat="false" ht="18" hidden="false" customHeight="false" outlineLevel="0" collapsed="false">
      <c r="A17" s="85" t="s">
        <v>34</v>
      </c>
      <c r="B17" s="76" t="n">
        <f aca="false">B15/100</f>
        <v>0.09128</v>
      </c>
      <c r="C17" s="76" t="n">
        <f aca="false">C15/100</f>
        <v>0.064035</v>
      </c>
      <c r="D17" s="82" t="n">
        <f aca="false">D15/100</f>
        <v>0.04933</v>
      </c>
      <c r="E17" s="82" t="n">
        <f aca="false">E15/100</f>
        <v>0.04145</v>
      </c>
      <c r="F17" s="82" t="n">
        <f aca="false">F15/100</f>
        <v>0.035485</v>
      </c>
      <c r="G17" s="82" t="n">
        <f aca="false">G15/100</f>
        <v>0.028375</v>
      </c>
      <c r="H17" s="82" t="n">
        <f aca="false">H15/100</f>
        <v>0.024145</v>
      </c>
      <c r="I17" s="83"/>
      <c r="J17" s="84"/>
    </row>
    <row r="18" customFormat="false" ht="18" hidden="false" customHeight="false" outlineLevel="0" collapsed="false">
      <c r="A18" s="85"/>
      <c r="B18" s="103"/>
      <c r="C18" s="103"/>
      <c r="D18" s="103"/>
      <c r="E18" s="103"/>
      <c r="F18" s="103"/>
      <c r="G18" s="103"/>
      <c r="H18" s="103"/>
      <c r="I18" s="103"/>
      <c r="J18" s="103"/>
    </row>
    <row r="19" customFormat="false" ht="12.75" hidden="false" customHeight="false" outlineLevel="0" collapsed="false">
      <c r="A19" s="56"/>
      <c r="B19" s="57"/>
      <c r="C19" s="60"/>
      <c r="D19" s="60"/>
      <c r="E19" s="59" t="s">
        <v>35</v>
      </c>
      <c r="F19" s="59"/>
      <c r="G19" s="59"/>
      <c r="H19" s="59"/>
      <c r="I19" s="59"/>
      <c r="J19" s="61"/>
    </row>
    <row r="20" s="106" customFormat="true" ht="18" hidden="false" customHeight="false" outlineLevel="0" collapsed="false">
      <c r="A20" s="104"/>
      <c r="B20" s="104"/>
      <c r="C20" s="57"/>
      <c r="D20" s="57"/>
      <c r="E20" s="59" t="s">
        <v>36</v>
      </c>
      <c r="F20" s="59"/>
      <c r="G20" s="59"/>
      <c r="H20" s="59"/>
      <c r="I20" s="59"/>
      <c r="J20" s="105"/>
    </row>
    <row r="21" customFormat="false" ht="15" hidden="false" customHeight="true" outlineLevel="0" collapsed="false">
      <c r="A21" s="56"/>
      <c r="B21" s="57"/>
      <c r="C21" s="57"/>
      <c r="D21" s="57"/>
      <c r="E21" s="59"/>
      <c r="F21" s="59"/>
      <c r="G21" s="59"/>
      <c r="H21" s="59"/>
      <c r="I21" s="59"/>
      <c r="J21" s="61"/>
    </row>
    <row r="22" customFormat="false" ht="15" hidden="false" customHeight="true" outlineLevel="0" collapsed="false">
      <c r="A22" s="56"/>
      <c r="B22" s="57"/>
      <c r="C22" s="107" t="s">
        <v>37</v>
      </c>
      <c r="D22" s="107"/>
      <c r="E22" s="108" t="n">
        <v>2000</v>
      </c>
      <c r="F22" s="109" t="s">
        <v>38</v>
      </c>
      <c r="G22" s="109" t="n">
        <f aca="false">F12/100</f>
        <v>0.03248</v>
      </c>
      <c r="H22" s="109" t="s">
        <v>39</v>
      </c>
      <c r="I22" s="110" t="n">
        <f aca="false">E22*G22</f>
        <v>64.96</v>
      </c>
      <c r="J22" s="61"/>
    </row>
    <row r="23" customFormat="false" ht="15" hidden="false" customHeight="true" outlineLevel="0" collapsed="false">
      <c r="A23" s="56"/>
      <c r="B23" s="57"/>
      <c r="C23" s="57"/>
      <c r="D23" s="57"/>
      <c r="E23" s="59"/>
      <c r="F23" s="59"/>
      <c r="G23" s="59"/>
      <c r="H23" s="59"/>
      <c r="I23" s="59"/>
      <c r="J23" s="61"/>
    </row>
    <row r="24" customFormat="false" ht="12.75" hidden="false" customHeight="false" outlineLevel="0" collapsed="false">
      <c r="A24" s="111" t="s">
        <v>40</v>
      </c>
      <c r="B24" s="112" t="str">
        <f aca="false">O5&amp;". Quartal "&amp;O4</f>
        <v>4. Quartal nput</v>
      </c>
      <c r="C24" s="113"/>
      <c r="D24" s="113"/>
      <c r="E24" s="114"/>
      <c r="F24" s="114"/>
      <c r="G24" s="114"/>
      <c r="H24" s="114"/>
      <c r="I24" s="114"/>
      <c r="J24" s="115"/>
    </row>
    <row r="25" customFormat="false" ht="12.75" hidden="false" customHeight="false" outlineLevel="0" collapsed="false">
      <c r="A25" s="50" t="s">
        <v>41</v>
      </c>
      <c r="B25" s="116" t="e">
        <f aca="false">VLOOKUP(VALUE(O5),quartal,3,0)</f>
        <v>#VALUE!</v>
      </c>
      <c r="D25" s="117"/>
    </row>
  </sheetData>
  <sheetProtection sheet="true" password="cc71"/>
  <mergeCells count="2">
    <mergeCell ref="B8:I9"/>
    <mergeCell ref="J8:J9"/>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tand: xx/2002&amp;RVorbehaltlich Druck und Satzfehl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3T05:30:44Z</dcterms:created>
  <dc:creator>Bannert</dc:creator>
  <dc:description/>
  <dc:language>en-US</dc:language>
  <cp:lastModifiedBy>Haider, Claudia</cp:lastModifiedBy>
  <cp:lastPrinted>2011-03-29T14:23:01Z</cp:lastPrinted>
  <dcterms:modified xsi:type="dcterms:W3CDTF">2017-11-13T07:25:50Z</dcterms:modified>
  <cp:revision>0</cp:revision>
  <dc:subject/>
  <dc:title/>
</cp:coreProperties>
</file>